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615">
  <si>
    <t xml:space="preserve">題號</t>
  </si>
  <si>
    <t xml:space="preserve">題目</t>
  </si>
  <si>
    <t xml:space="preserve">答案</t>
  </si>
  <si>
    <t xml:space="preserve">亂數</t>
  </si>
  <si>
    <r>
      <rPr>
        <sz val="12"/>
        <rFont val="Noto Sans"/>
        <family val="2"/>
      </rPr>
      <t xml:space="preserve">欽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佩服</t>
    </r>
  </si>
  <si>
    <t xml:space="preserve">admire</t>
  </si>
  <si>
    <t xml:space="preserve">以前</t>
  </si>
  <si>
    <t xml:space="preserve">ago</t>
  </si>
  <si>
    <t xml:space="preserve">全部的</t>
  </si>
  <si>
    <t xml:space="preserve">all</t>
  </si>
  <si>
    <r>
      <rPr>
        <sz val="12"/>
        <rFont val="Noto Sans"/>
        <family val="2"/>
      </rPr>
      <t xml:space="preserve">沿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循著</t>
    </r>
  </si>
  <si>
    <t xml:space="preserve">along</t>
  </si>
  <si>
    <r>
      <rPr>
        <sz val="12"/>
        <rFont val="Noto Sans"/>
        <family val="2"/>
      </rPr>
      <t xml:space="preserve">一個 </t>
    </r>
    <r>
      <rPr>
        <sz val="12"/>
        <rFont val="新細明體"/>
        <family val="1"/>
        <charset val="136"/>
      </rPr>
      <t xml:space="preserve">, I …</t>
    </r>
  </si>
  <si>
    <t xml:space="preserve">an</t>
  </si>
  <si>
    <r>
      <rPr>
        <sz val="12"/>
        <rFont val="Noto Sans"/>
        <family val="2"/>
      </rPr>
      <t xml:space="preserve">回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答案</t>
    </r>
  </si>
  <si>
    <t xml:space="preserve">answer</t>
  </si>
  <si>
    <t xml:space="preserve">任何人</t>
  </si>
  <si>
    <t xml:space="preserve">anyone</t>
  </si>
  <si>
    <t xml:space="preserve">蘋果</t>
  </si>
  <si>
    <t xml:space="preserve">apple</t>
  </si>
  <si>
    <t xml:space="preserve">四月</t>
  </si>
  <si>
    <t xml:space="preserve">April</t>
  </si>
  <si>
    <r>
      <rPr>
        <sz val="12"/>
        <rFont val="Noto Sans"/>
        <family val="2"/>
      </rPr>
      <t xml:space="preserve">是 </t>
    </r>
    <r>
      <rPr>
        <sz val="12"/>
        <rFont val="新細明體"/>
        <family val="1"/>
        <charset val="136"/>
      </rPr>
      <t xml:space="preserve">be </t>
    </r>
    <r>
      <rPr>
        <sz val="12"/>
        <rFont val="Noto Sans"/>
        <family val="2"/>
      </rPr>
      <t xml:space="preserve">動詞第二人稱</t>
    </r>
  </si>
  <si>
    <t xml:space="preserve">are</t>
  </si>
  <si>
    <t xml:space="preserve">手臂</t>
  </si>
  <si>
    <t xml:space="preserve">arm</t>
  </si>
  <si>
    <t xml:space="preserve">與…一樣</t>
  </si>
  <si>
    <t xml:space="preserve">as</t>
  </si>
  <si>
    <t xml:space="preserve">最少</t>
  </si>
  <si>
    <t xml:space="preserve">at least</t>
  </si>
  <si>
    <r>
      <rPr>
        <sz val="12"/>
        <rFont val="新細明體"/>
        <family val="1"/>
        <charset val="136"/>
      </rPr>
      <t xml:space="preserve">eat </t>
    </r>
    <r>
      <rPr>
        <sz val="12"/>
        <rFont val="Noto Sans"/>
        <family val="2"/>
      </rPr>
      <t xml:space="preserve">的過去式</t>
    </r>
  </si>
  <si>
    <t xml:space="preserve">ate</t>
  </si>
  <si>
    <r>
      <rPr>
        <sz val="12"/>
        <rFont val="Noto Sans"/>
        <family val="2"/>
      </rPr>
      <t xml:space="preserve">阿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姑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伯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舅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嬸嬸</t>
    </r>
  </si>
  <si>
    <t xml:space="preserve">aunt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背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回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背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後退</t>
    </r>
  </si>
  <si>
    <t xml:space="preserve">back</t>
  </si>
  <si>
    <r>
      <rPr>
        <sz val="12"/>
        <rFont val="新細明體"/>
        <family val="1"/>
        <charset val="136"/>
      </rPr>
      <t xml:space="preserve">bake </t>
    </r>
    <r>
      <rPr>
        <sz val="12"/>
        <rFont val="Noto Sans"/>
        <family val="2"/>
      </rPr>
      <t xml:space="preserve">的過去式</t>
    </r>
  </si>
  <si>
    <t xml:space="preserve">baked</t>
  </si>
  <si>
    <t xml:space="preserve">籃子</t>
  </si>
  <si>
    <t xml:space="preserve">basket</t>
  </si>
  <si>
    <r>
      <rPr>
        <sz val="12"/>
        <rFont val="新細明體"/>
        <family val="1"/>
        <charset val="136"/>
      </rPr>
      <t xml:space="preserve">become </t>
    </r>
    <r>
      <rPr>
        <sz val="12"/>
        <rFont val="Noto Sans"/>
        <family val="2"/>
      </rPr>
      <t xml:space="preserve">的過去式</t>
    </r>
  </si>
  <si>
    <t xml:space="preserve">became</t>
  </si>
  <si>
    <t xml:space="preserve">因為</t>
  </si>
  <si>
    <t xml:space="preserve">because</t>
  </si>
  <si>
    <t xml:space="preserve">變成</t>
  </si>
  <si>
    <t xml:space="preserve">become</t>
  </si>
  <si>
    <r>
      <rPr>
        <sz val="12"/>
        <rFont val="新細明體"/>
        <family val="1"/>
        <charset val="136"/>
      </rPr>
      <t xml:space="preserve">bet </t>
    </r>
    <r>
      <rPr>
        <sz val="12"/>
        <rFont val="Noto Sans"/>
        <family val="2"/>
      </rPr>
      <t xml:space="preserve">的過去式</t>
    </r>
  </si>
  <si>
    <t xml:space="preserve">bet</t>
  </si>
  <si>
    <t xml:space="preserve">船</t>
  </si>
  <si>
    <t xml:space="preserve">boat</t>
  </si>
  <si>
    <t xml:space="preserve">借入</t>
  </si>
  <si>
    <t xml:space="preserve">borrow</t>
  </si>
  <si>
    <r>
      <rPr>
        <sz val="12"/>
        <rFont val="新細明體"/>
        <family val="1"/>
        <charset val="136"/>
      </rPr>
      <t xml:space="preserve">buy</t>
    </r>
    <r>
      <rPr>
        <sz val="12"/>
        <rFont val="Noto Sans"/>
        <family val="2"/>
      </rPr>
      <t xml:space="preserve">的過去式</t>
    </r>
  </si>
  <si>
    <t xml:space="preserve">bought</t>
  </si>
  <si>
    <r>
      <rPr>
        <sz val="12"/>
        <rFont val="Noto Sans"/>
        <family val="2"/>
      </rPr>
      <t xml:space="preserve">盒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箱子</t>
    </r>
  </si>
  <si>
    <t xml:space="preserve">box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打破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短暫休息</t>
    </r>
  </si>
  <si>
    <t xml:space="preserve">break</t>
  </si>
  <si>
    <r>
      <rPr>
        <sz val="12"/>
        <rFont val="新細明體"/>
        <family val="1"/>
        <charset val="136"/>
      </rPr>
      <t xml:space="preserve">break </t>
    </r>
    <r>
      <rPr>
        <sz val="12"/>
        <rFont val="Noto Sans"/>
        <family val="2"/>
      </rPr>
      <t xml:space="preserve">的過去式</t>
    </r>
  </si>
  <si>
    <t xml:space="preserve">broke</t>
  </si>
  <si>
    <t xml:space="preserve">燈泡</t>
  </si>
  <si>
    <t xml:space="preserve">bulb</t>
  </si>
  <si>
    <t xml:space="preserve">但是</t>
  </si>
  <si>
    <t xml:space="preserve">but</t>
  </si>
  <si>
    <t xml:space="preserve">買</t>
  </si>
  <si>
    <t xml:space="preserve">buy</t>
  </si>
  <si>
    <t xml:space="preserve">在他身邊</t>
  </si>
  <si>
    <t xml:space="preserve">by his side</t>
  </si>
  <si>
    <t xml:space="preserve">蛋糕</t>
  </si>
  <si>
    <t xml:space="preserve">cake</t>
  </si>
  <si>
    <r>
      <rPr>
        <sz val="12"/>
        <rFont val="Noto Sans"/>
        <family val="2"/>
      </rPr>
      <t xml:space="preserve">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電話</t>
    </r>
  </si>
  <si>
    <t xml:space="preserve">call</t>
  </si>
  <si>
    <t xml:space="preserve">同學</t>
  </si>
  <si>
    <t xml:space="preserve">calssmate</t>
  </si>
  <si>
    <r>
      <rPr>
        <sz val="12"/>
        <rFont val="新細明體"/>
        <family val="1"/>
        <charset val="136"/>
      </rPr>
      <t xml:space="preserve">come </t>
    </r>
    <r>
      <rPr>
        <sz val="12"/>
        <rFont val="Noto Sans"/>
        <family val="2"/>
      </rPr>
      <t xml:space="preserve">的過去式</t>
    </r>
  </si>
  <si>
    <t xml:space="preserve">came</t>
  </si>
  <si>
    <t xml:space="preserve">露營</t>
  </si>
  <si>
    <t xml:space="preserve">camp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能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罐頭</t>
    </r>
  </si>
  <si>
    <t xml:space="preserve">can</t>
  </si>
  <si>
    <r>
      <rPr>
        <sz val="12"/>
        <rFont val="新細明體"/>
        <family val="1"/>
        <charset val="136"/>
      </rPr>
      <t xml:space="preserve">can not </t>
    </r>
    <r>
      <rPr>
        <sz val="12"/>
        <rFont val="Noto Sans"/>
        <family val="2"/>
      </rPr>
      <t xml:space="preserve">的縮寫</t>
    </r>
  </si>
  <si>
    <t xml:space="preserve">can't</t>
  </si>
  <si>
    <t xml:space="preserve">卡片</t>
  </si>
  <si>
    <t xml:space="preserve">car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趕上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捕捉</t>
    </r>
  </si>
  <si>
    <t xml:space="preserve">catch</t>
  </si>
  <si>
    <r>
      <rPr>
        <sz val="12"/>
        <rFont val="新細明體"/>
        <family val="1"/>
        <charset val="136"/>
      </rPr>
      <t xml:space="preserve">catch </t>
    </r>
    <r>
      <rPr>
        <sz val="12"/>
        <rFont val="Noto Sans"/>
        <family val="2"/>
      </rPr>
      <t xml:space="preserve">的過去式</t>
    </r>
  </si>
  <si>
    <t xml:space="preserve">caught</t>
  </si>
  <si>
    <t xml:space="preserve">慶祝</t>
  </si>
  <si>
    <t xml:space="preserve">celebrate</t>
  </si>
  <si>
    <t xml:space="preserve">手機</t>
  </si>
  <si>
    <t xml:space="preserve">cell phone</t>
  </si>
  <si>
    <t xml:space="preserve">cellphone</t>
  </si>
  <si>
    <r>
      <rPr>
        <sz val="12"/>
        <rFont val="Noto Sans"/>
        <family val="2"/>
      </rPr>
      <t xml:space="preserve">檢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核對</t>
    </r>
  </si>
  <si>
    <t xml:space="preserve">chec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歡呼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喝采</t>
    </r>
  </si>
  <si>
    <t xml:space="preserve">cheer</t>
  </si>
  <si>
    <t xml:space="preserve">高興起來
</t>
  </si>
  <si>
    <t xml:space="preserve">cheer up</t>
  </si>
  <si>
    <t xml:space="preserve">巧克力</t>
  </si>
  <si>
    <t xml:space="preserve">chocolate</t>
  </si>
  <si>
    <t xml:space="preserve">選擇</t>
  </si>
  <si>
    <t xml:space="preserve">choose</t>
  </si>
  <si>
    <r>
      <rPr>
        <sz val="12"/>
        <rFont val="新細明體"/>
        <family val="1"/>
        <charset val="136"/>
      </rPr>
      <t xml:space="preserve">choose </t>
    </r>
    <r>
      <rPr>
        <sz val="12"/>
        <rFont val="Noto Sans"/>
        <family val="2"/>
      </rPr>
      <t xml:space="preserve">的過去式</t>
    </r>
  </si>
  <si>
    <t xml:space="preserve">chose</t>
  </si>
  <si>
    <r>
      <rPr>
        <sz val="12"/>
        <rFont val="Noto Sans"/>
        <family val="2"/>
      </rPr>
      <t xml:space="preserve">蓋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閉</t>
    </r>
  </si>
  <si>
    <t xml:space="preserve">close</t>
  </si>
  <si>
    <r>
      <rPr>
        <sz val="12"/>
        <rFont val="新細明體"/>
        <family val="1"/>
        <charset val="136"/>
      </rPr>
      <t xml:space="preserve">close </t>
    </r>
    <r>
      <rPr>
        <sz val="12"/>
        <rFont val="Noto Sans"/>
        <family val="2"/>
      </rPr>
      <t xml:space="preserve">的過去式</t>
    </r>
  </si>
  <si>
    <t xml:space="preserve">closed</t>
  </si>
  <si>
    <t xml:space="preserve">回來</t>
  </si>
  <si>
    <t xml:space="preserve">come</t>
  </si>
  <si>
    <r>
      <rPr>
        <sz val="12"/>
        <rFont val="Noto Sans"/>
        <family val="2"/>
      </rPr>
      <t xml:space="preserve">廚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烹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烹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煮</t>
    </r>
  </si>
  <si>
    <t xml:space="preserve">cook</t>
  </si>
  <si>
    <r>
      <rPr>
        <sz val="12"/>
        <rFont val="新細明體"/>
        <family val="1"/>
        <charset val="136"/>
      </rPr>
      <t xml:space="preserve">cook </t>
    </r>
    <r>
      <rPr>
        <sz val="12"/>
        <rFont val="Noto Sans"/>
        <family val="2"/>
      </rPr>
      <t xml:space="preserve">的過去式</t>
    </r>
  </si>
  <si>
    <t xml:space="preserve">cooked</t>
  </si>
  <si>
    <r>
      <rPr>
        <sz val="12"/>
        <rFont val="Noto Sans"/>
        <family val="2"/>
      </rPr>
      <t xml:space="preserve">能</t>
    </r>
    <r>
      <rPr>
        <sz val="12"/>
        <rFont val="Times New Roman"/>
        <family val="1"/>
      </rPr>
      <t xml:space="preserve">(can</t>
    </r>
    <r>
      <rPr>
        <sz val="12"/>
        <rFont val="Noto Sans"/>
        <family val="2"/>
      </rPr>
      <t xml:space="preserve">的過去式</t>
    </r>
    <r>
      <rPr>
        <sz val="12"/>
        <rFont val="Times New Roman"/>
        <family val="1"/>
      </rPr>
      <t xml:space="preserve">)</t>
    </r>
  </si>
  <si>
    <t xml:space="preserve">could</t>
  </si>
  <si>
    <t xml:space="preserve">補習班</t>
  </si>
  <si>
    <t xml:space="preserve">cram school</t>
  </si>
  <si>
    <r>
      <rPr>
        <sz val="12"/>
        <rFont val="新細明體"/>
        <family val="1"/>
        <charset val="136"/>
      </rPr>
      <t xml:space="preserve">cry </t>
    </r>
    <r>
      <rPr>
        <sz val="12"/>
        <rFont val="Noto Sans"/>
        <family val="2"/>
      </rPr>
      <t xml:space="preserve">的過去式</t>
    </r>
  </si>
  <si>
    <t xml:space="preserve">cried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).</t>
    </r>
    <r>
      <rPr>
        <sz val="12"/>
        <rFont val="Noto Sans"/>
        <family val="2"/>
      </rPr>
      <t xml:space="preserve">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剪</t>
    </r>
  </si>
  <si>
    <t xml:space="preserve">cut</t>
  </si>
  <si>
    <r>
      <rPr>
        <sz val="12"/>
        <rFont val="新細明體"/>
        <family val="1"/>
        <charset val="136"/>
      </rPr>
      <t xml:space="preserve">cut </t>
    </r>
    <r>
      <rPr>
        <sz val="12"/>
        <rFont val="Noto Sans"/>
        <family val="2"/>
      </rPr>
      <t xml:space="preserve">的過去式</t>
    </r>
  </si>
  <si>
    <r>
      <rPr>
        <sz val="12"/>
        <rFont val="Times New Roman"/>
        <family val="1"/>
      </rPr>
      <t xml:space="preserve">do </t>
    </r>
    <r>
      <rPr>
        <sz val="12"/>
        <rFont val="Noto Sans"/>
        <family val="2"/>
      </rPr>
      <t xml:space="preserve">的過去式</t>
    </r>
  </si>
  <si>
    <t xml:space="preserve">did</t>
  </si>
  <si>
    <t xml:space="preserve">死亡</t>
  </si>
  <si>
    <t xml:space="preserve">die</t>
  </si>
  <si>
    <t xml:space="preserve">做</t>
  </si>
  <si>
    <t xml:space="preserve">do</t>
  </si>
  <si>
    <t xml:space="preserve">龍</t>
  </si>
  <si>
    <t xml:space="preserve">dragon</t>
  </si>
  <si>
    <t xml:space="preserve">端午節</t>
  </si>
  <si>
    <t xml:space="preserve">Dragon Boat Festival</t>
  </si>
  <si>
    <r>
      <rPr>
        <sz val="12"/>
        <rFont val="新細明體"/>
        <family val="1"/>
        <charset val="136"/>
      </rPr>
      <t xml:space="preserve">drink </t>
    </r>
    <r>
      <rPr>
        <sz val="12"/>
        <rFont val="Noto Sans"/>
        <family val="2"/>
      </rPr>
      <t xml:space="preserve">的過去式</t>
    </r>
  </si>
  <si>
    <t xml:space="preserve">drank</t>
  </si>
  <si>
    <r>
      <rPr>
        <sz val="12"/>
        <rFont val="Noto Sans"/>
        <family val="2"/>
      </rPr>
      <t xml:space="preserve">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吸引</t>
    </r>
  </si>
  <si>
    <t xml:space="preserve">draw</t>
  </si>
  <si>
    <t xml:space="preserve">夢</t>
  </si>
  <si>
    <t xml:space="preserve">dream</t>
  </si>
  <si>
    <r>
      <rPr>
        <sz val="12"/>
        <rFont val="Noto Sans"/>
        <family val="2"/>
      </rPr>
      <t xml:space="preserve">洋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穿衣</t>
    </r>
  </si>
  <si>
    <t xml:space="preserve">dress</t>
  </si>
  <si>
    <t xml:space="preserve">裝扮</t>
  </si>
  <si>
    <t xml:space="preserve">dress up</t>
  </si>
  <si>
    <r>
      <rPr>
        <sz val="12"/>
        <rFont val="新細明體"/>
        <family val="1"/>
        <charset val="136"/>
      </rPr>
      <t xml:space="preserve">draw </t>
    </r>
    <r>
      <rPr>
        <sz val="12"/>
        <rFont val="Noto Sans"/>
        <family val="2"/>
      </rPr>
      <t xml:space="preserve">的過去式</t>
    </r>
  </si>
  <si>
    <t xml:space="preserve">drew</t>
  </si>
  <si>
    <r>
      <rPr>
        <sz val="12"/>
        <rFont val="新細明體"/>
        <family val="1"/>
        <charset val="136"/>
      </rPr>
      <t xml:space="preserve">dry </t>
    </r>
    <r>
      <rPr>
        <sz val="12"/>
        <rFont val="Noto Sans"/>
        <family val="2"/>
      </rPr>
      <t xml:space="preserve">的過去式</t>
    </r>
  </si>
  <si>
    <t xml:space="preserve">dried</t>
  </si>
  <si>
    <r>
      <rPr>
        <sz val="12"/>
        <rFont val="Noto Sans"/>
        <family val="2"/>
      </rPr>
      <t xml:space="preserve">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料</t>
    </r>
  </si>
  <si>
    <t xml:space="preserve">drink</t>
  </si>
  <si>
    <t xml:space="preserve">司機</t>
  </si>
  <si>
    <t xml:space="preserve">driver</t>
  </si>
  <si>
    <t xml:space="preserve">掉下</t>
  </si>
  <si>
    <t xml:space="preserve">drop</t>
  </si>
  <si>
    <r>
      <rPr>
        <sz val="12"/>
        <rFont val="新細明體"/>
        <family val="1"/>
        <charset val="136"/>
      </rPr>
      <t xml:space="preserve">drop </t>
    </r>
    <r>
      <rPr>
        <sz val="12"/>
        <rFont val="Noto Sans"/>
        <family val="2"/>
      </rPr>
      <t xml:space="preserve">的過去式</t>
    </r>
  </si>
  <si>
    <t xml:space="preserve">dropped</t>
  </si>
  <si>
    <t xml:space="preserve">賺</t>
  </si>
  <si>
    <t xml:space="preserve">earn</t>
  </si>
  <si>
    <t xml:space="preserve">吃</t>
  </si>
  <si>
    <t xml:space="preserve">eat</t>
  </si>
  <si>
    <t xml:space="preserve">蛋</t>
  </si>
  <si>
    <t xml:space="preserve">egg</t>
  </si>
  <si>
    <t xml:space="preserve">八</t>
  </si>
  <si>
    <t xml:space="preserve">eight</t>
  </si>
  <si>
    <t xml:space="preserve">十八</t>
  </si>
  <si>
    <t xml:space="preserve">eighteen</t>
  </si>
  <si>
    <t xml:space="preserve">第八的</t>
  </si>
  <si>
    <t xml:space="preserve">eighth</t>
  </si>
  <si>
    <t xml:space="preserve">八十</t>
  </si>
  <si>
    <t xml:space="preserve">eighty</t>
  </si>
  <si>
    <t xml:space="preserve">小學</t>
  </si>
  <si>
    <t xml:space="preserve">elementary school</t>
  </si>
  <si>
    <t xml:space="preserve">十一</t>
  </si>
  <si>
    <t xml:space="preserve">eleven</t>
  </si>
  <si>
    <t xml:space="preserve">電子郵件</t>
  </si>
  <si>
    <t xml:space="preserve">e-mail</t>
  </si>
  <si>
    <t xml:space="preserve">結束</t>
  </si>
  <si>
    <t xml:space="preserve">end</t>
  </si>
  <si>
    <t xml:space="preserve">英語</t>
  </si>
  <si>
    <t xml:space="preserve">English</t>
  </si>
  <si>
    <r>
      <rPr>
        <sz val="12"/>
        <rFont val="Noto Sans"/>
        <family val="2"/>
      </rPr>
      <t xml:space="preserve">享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喜愛</t>
    </r>
  </si>
  <si>
    <t xml:space="preserve">enjoy</t>
  </si>
  <si>
    <r>
      <rPr>
        <sz val="12"/>
        <rFont val="新細明體"/>
        <family val="1"/>
        <charset val="136"/>
      </rPr>
      <t xml:space="preserve">enjoy </t>
    </r>
    <r>
      <rPr>
        <sz val="12"/>
        <rFont val="Noto Sans"/>
        <family val="2"/>
      </rPr>
      <t xml:space="preserve">的過去式</t>
    </r>
  </si>
  <si>
    <t xml:space="preserve">enjoyed</t>
  </si>
  <si>
    <t xml:space="preserve">足夠的</t>
  </si>
  <si>
    <t xml:space="preserve">enough</t>
  </si>
  <si>
    <t xml:space="preserve">envy</t>
  </si>
  <si>
    <t xml:space="preserve">橡皮擦</t>
  </si>
  <si>
    <t xml:space="preserve">eraser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節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前夕</t>
    </r>
  </si>
  <si>
    <t xml:space="preserve">eve</t>
  </si>
  <si>
    <t xml:space="preserve">甚至</t>
  </si>
  <si>
    <t xml:space="preserve">even</t>
  </si>
  <si>
    <t xml:space="preserve">傍晚</t>
  </si>
  <si>
    <t xml:space="preserve">evening</t>
  </si>
  <si>
    <t xml:space="preserve">每一個</t>
  </si>
  <si>
    <t xml:space="preserve">every</t>
  </si>
  <si>
    <t xml:space="preserve">每一個人</t>
  </si>
  <si>
    <t xml:space="preserve">everybody</t>
  </si>
  <si>
    <t xml:space="preserve">everyone</t>
  </si>
  <si>
    <t xml:space="preserve">每一件事</t>
  </si>
  <si>
    <t xml:space="preserve">everything</t>
  </si>
  <si>
    <t xml:space="preserve">考試</t>
  </si>
  <si>
    <t xml:space="preserve">exam</t>
  </si>
  <si>
    <t xml:space="preserve">例子</t>
  </si>
  <si>
    <t xml:space="preserve">example</t>
  </si>
  <si>
    <r>
      <rPr>
        <sz val="12"/>
        <rFont val="Noto Sans"/>
        <family val="2"/>
      </rPr>
      <t xml:space="preserve">作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運動</t>
    </r>
  </si>
  <si>
    <t xml:space="preserve">exercise</t>
  </si>
  <si>
    <t xml:space="preserve">眼睛</t>
  </si>
  <si>
    <t xml:space="preserve">eye</t>
  </si>
  <si>
    <r>
      <rPr>
        <sz val="12"/>
        <rFont val="Noto Sans"/>
        <family val="2"/>
      </rPr>
      <t xml:space="preserve">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面對</t>
    </r>
  </si>
  <si>
    <t xml:space="preserve">face</t>
  </si>
  <si>
    <t xml:space="preserve">失敗</t>
  </si>
  <si>
    <t xml:space="preserve">fail</t>
  </si>
  <si>
    <r>
      <rPr>
        <sz val="12"/>
        <rFont val="Noto Sans"/>
        <family val="2"/>
      </rPr>
      <t xml:space="preserve">落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秋天</t>
    </r>
  </si>
  <si>
    <t xml:space="preserve">fall</t>
  </si>
  <si>
    <r>
      <rPr>
        <sz val="12"/>
        <rFont val="Noto Sans"/>
        <family val="2"/>
      </rPr>
      <t xml:space="preserve">家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人</t>
    </r>
  </si>
  <si>
    <t xml:space="preserve">family</t>
  </si>
  <si>
    <t xml:space="preserve">胖的</t>
  </si>
  <si>
    <t xml:space="preserve">fat</t>
  </si>
  <si>
    <t xml:space="preserve">爸爸</t>
  </si>
  <si>
    <t xml:space="preserve">father</t>
  </si>
  <si>
    <t xml:space="preserve">二月</t>
  </si>
  <si>
    <t xml:space="preserve">February</t>
  </si>
  <si>
    <t xml:space="preserve">感覺</t>
  </si>
  <si>
    <t xml:space="preserve">feel</t>
  </si>
  <si>
    <t xml:space="preserve">feeling</t>
  </si>
  <si>
    <r>
      <rPr>
        <sz val="12"/>
        <rFont val="新細明體"/>
        <family val="1"/>
        <charset val="136"/>
      </rPr>
      <t xml:space="preserve">fall </t>
    </r>
    <r>
      <rPr>
        <sz val="12"/>
        <rFont val="Noto Sans"/>
        <family val="2"/>
      </rPr>
      <t xml:space="preserve">的過去式</t>
    </r>
  </si>
  <si>
    <t xml:space="preserve">fell</t>
  </si>
  <si>
    <t xml:space="preserve">節日</t>
  </si>
  <si>
    <t xml:space="preserve">festival</t>
  </si>
  <si>
    <t xml:space="preserve">發燒</t>
  </si>
  <si>
    <t xml:space="preserve">fever</t>
  </si>
  <si>
    <t xml:space="preserve">十五</t>
  </si>
  <si>
    <t xml:space="preserve">fifteen</t>
  </si>
  <si>
    <t xml:space="preserve">第五的</t>
  </si>
  <si>
    <t xml:space="preserve">fifth</t>
  </si>
  <si>
    <t xml:space="preserve">五十</t>
  </si>
  <si>
    <t xml:space="preserve">fifty</t>
  </si>
  <si>
    <r>
      <rPr>
        <sz val="12"/>
        <rFont val="Noto Sans"/>
        <family val="2"/>
      </rPr>
      <t xml:space="preserve">充滿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填滿</t>
    </r>
  </si>
  <si>
    <t xml:space="preserve">fill</t>
  </si>
  <si>
    <r>
      <rPr>
        <sz val="12"/>
        <rFont val="Noto Sans"/>
        <family val="2"/>
      </rPr>
      <t xml:space="preserve">發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找到</t>
    </r>
  </si>
  <si>
    <t xml:space="preserve">find</t>
  </si>
  <si>
    <t xml:space="preserve">很好的</t>
  </si>
  <si>
    <t xml:space="preserve">fine</t>
  </si>
  <si>
    <t xml:space="preserve">手指</t>
  </si>
  <si>
    <t xml:space="preserve">finger</t>
  </si>
  <si>
    <t xml:space="preserve">完成</t>
  </si>
  <si>
    <t xml:space="preserve">finish</t>
  </si>
  <si>
    <t xml:space="preserve">火</t>
  </si>
  <si>
    <t xml:space="preserve">fire</t>
  </si>
  <si>
    <r>
      <rPr>
        <sz val="12"/>
        <rFont val="Noto Sans"/>
        <family val="2"/>
      </rPr>
      <t xml:space="preserve">第一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首先</t>
    </r>
  </si>
  <si>
    <t xml:space="preserve">first</t>
  </si>
  <si>
    <t xml:space="preserve">魚</t>
  </si>
  <si>
    <t xml:space="preserve">fish</t>
  </si>
  <si>
    <t xml:space="preserve">漁夫</t>
  </si>
  <si>
    <t xml:space="preserve">fisherman</t>
  </si>
  <si>
    <t xml:space="preserve">五</t>
  </si>
  <si>
    <t xml:space="preserve">five</t>
  </si>
  <si>
    <t xml:space="preserve">國旗</t>
  </si>
  <si>
    <t xml:space="preserve">flag</t>
  </si>
  <si>
    <r>
      <rPr>
        <sz val="12"/>
        <rFont val="新細明體"/>
        <family val="1"/>
        <charset val="136"/>
      </rPr>
      <t xml:space="preserve">fly </t>
    </r>
    <r>
      <rPr>
        <sz val="12"/>
        <rFont val="Noto Sans"/>
        <family val="2"/>
      </rPr>
      <t xml:space="preserve">的過去式</t>
    </r>
  </si>
  <si>
    <t xml:space="preserve">flew</t>
  </si>
  <si>
    <t xml:space="preserve">花</t>
  </si>
  <si>
    <t xml:space="preserve">flower</t>
  </si>
  <si>
    <r>
      <rPr>
        <sz val="12"/>
        <rFont val="Noto Sans"/>
        <family val="2"/>
      </rPr>
      <t xml:space="preserve">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蒼蠅</t>
    </r>
  </si>
  <si>
    <t xml:space="preserve">fly</t>
  </si>
  <si>
    <t xml:space="preserve">霧</t>
  </si>
  <si>
    <t xml:space="preserve">fog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遵守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跟隨</t>
    </r>
  </si>
  <si>
    <t xml:space="preserve">follow</t>
  </si>
  <si>
    <t xml:space="preserve">食物</t>
  </si>
  <si>
    <t xml:space="preserve">food</t>
  </si>
  <si>
    <r>
      <rPr>
        <sz val="12"/>
        <rFont val="Noto Sans"/>
        <family val="2"/>
      </rPr>
      <t xml:space="preserve">傻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愚弄</t>
    </r>
  </si>
  <si>
    <t xml:space="preserve">fool</t>
  </si>
  <si>
    <t xml:space="preserve">愚蠢的</t>
  </si>
  <si>
    <t xml:space="preserve">foolish</t>
  </si>
  <si>
    <t xml:space="preserve">腳掌</t>
  </si>
  <si>
    <t xml:space="preserve">foot</t>
  </si>
  <si>
    <t xml:space="preserve">足球</t>
  </si>
  <si>
    <t xml:space="preserve">football</t>
  </si>
  <si>
    <t xml:space="preserve">為了</t>
  </si>
  <si>
    <t xml:space="preserve">for</t>
  </si>
  <si>
    <t xml:space="preserve">外國的</t>
  </si>
  <si>
    <t xml:space="preserve">foreign</t>
  </si>
  <si>
    <t xml:space="preserve">外國人</t>
  </si>
  <si>
    <t xml:space="preserve">foreigner</t>
  </si>
  <si>
    <r>
      <rPr>
        <sz val="12"/>
        <rFont val="Noto Sans"/>
        <family val="2"/>
      </rPr>
      <t xml:space="preserve">森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樹林</t>
    </r>
  </si>
  <si>
    <t xml:space="preserve">forest</t>
  </si>
  <si>
    <t xml:space="preserve">忘記</t>
  </si>
  <si>
    <t xml:space="preserve">forget</t>
  </si>
  <si>
    <r>
      <rPr>
        <sz val="12"/>
        <rFont val="新細明體"/>
        <family val="1"/>
        <charset val="136"/>
      </rPr>
      <t xml:space="preserve">forget </t>
    </r>
    <r>
      <rPr>
        <sz val="12"/>
        <rFont val="Noto Sans"/>
        <family val="2"/>
      </rPr>
      <t xml:space="preserve">的過去式</t>
    </r>
  </si>
  <si>
    <t xml:space="preserve">forgot</t>
  </si>
  <si>
    <t xml:space="preserve">四十</t>
  </si>
  <si>
    <t xml:space="preserve">forty</t>
  </si>
  <si>
    <t xml:space="preserve">四</t>
  </si>
  <si>
    <t xml:space="preserve">four</t>
  </si>
  <si>
    <t xml:space="preserve">十四</t>
  </si>
  <si>
    <t xml:space="preserve">fourteen</t>
  </si>
  <si>
    <t xml:space="preserve">第四的</t>
  </si>
  <si>
    <t xml:space="preserve">fourth</t>
  </si>
  <si>
    <t xml:space="preserve">新鮮的</t>
  </si>
  <si>
    <t xml:space="preserve">fresh</t>
  </si>
  <si>
    <t xml:space="preserve">星期五</t>
  </si>
  <si>
    <t xml:space="preserve">Friday</t>
  </si>
  <si>
    <t xml:space="preserve">朋友</t>
  </si>
  <si>
    <t xml:space="preserve">friend</t>
  </si>
  <si>
    <r>
      <rPr>
        <sz val="12"/>
        <rFont val="Noto Sans"/>
        <family val="2"/>
      </rPr>
      <t xml:space="preserve">親切的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友善的</t>
    </r>
  </si>
  <si>
    <t xml:space="preserve">friendly</t>
  </si>
  <si>
    <t xml:space="preserve">青蛙</t>
  </si>
  <si>
    <t xml:space="preserve">frog</t>
  </si>
  <si>
    <t xml:space="preserve">從…</t>
  </si>
  <si>
    <t xml:space="preserve">from</t>
  </si>
  <si>
    <t xml:space="preserve">前面的</t>
  </si>
  <si>
    <t xml:space="preserve">front</t>
  </si>
  <si>
    <t xml:space="preserve">水果</t>
  </si>
  <si>
    <t xml:space="preserve">fruit</t>
  </si>
  <si>
    <r>
      <rPr>
        <sz val="12"/>
        <rFont val="Noto Sans"/>
        <family val="2"/>
      </rPr>
      <t xml:space="preserve">樂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玩的</t>
    </r>
  </si>
  <si>
    <t xml:space="preserve">fun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古怪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滑稽的</t>
    </r>
  </si>
  <si>
    <t xml:space="preserve">funny</t>
  </si>
  <si>
    <r>
      <rPr>
        <sz val="12"/>
        <rFont val="Noto Sans"/>
        <family val="2"/>
      </rPr>
      <t xml:space="preserve">比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遊戲</t>
    </r>
  </si>
  <si>
    <t xml:space="preserve">game</t>
  </si>
  <si>
    <r>
      <rPr>
        <sz val="12"/>
        <rFont val="新細明體"/>
        <family val="1"/>
        <charset val="136"/>
      </rPr>
      <t xml:space="preserve">give</t>
    </r>
    <r>
      <rPr>
        <sz val="12"/>
        <rFont val="Noto Sans"/>
        <family val="2"/>
      </rPr>
      <t xml:space="preserve">的過去式</t>
    </r>
  </si>
  <si>
    <t xml:space="preserve">gave</t>
  </si>
  <si>
    <r>
      <rPr>
        <sz val="12"/>
        <rFont val="新細明體"/>
        <family val="1"/>
        <charset val="136"/>
      </rPr>
      <t xml:space="preserve">goose </t>
    </r>
    <r>
      <rPr>
        <sz val="12"/>
        <rFont val="Noto Sans"/>
        <family val="2"/>
      </rPr>
      <t xml:space="preserve">的複數</t>
    </r>
  </si>
  <si>
    <t xml:space="preserve">geese</t>
  </si>
  <si>
    <r>
      <rPr>
        <sz val="12"/>
        <rFont val="Noto Sans"/>
        <family val="2"/>
      </rPr>
      <t xml:space="preserve">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獲得</t>
    </r>
  </si>
  <si>
    <t xml:space="preserve">get</t>
  </si>
  <si>
    <t xml:space="preserve">女孩</t>
  </si>
  <si>
    <t xml:space="preserve">girl</t>
  </si>
  <si>
    <t xml:space="preserve">給予</t>
  </si>
  <si>
    <t xml:space="preserve">give</t>
  </si>
  <si>
    <t xml:space="preserve">再見</t>
  </si>
  <si>
    <t xml:space="preserve">good-bye</t>
  </si>
  <si>
    <t xml:space="preserve">鵝</t>
  </si>
  <si>
    <t xml:space="preserve">goose</t>
  </si>
  <si>
    <r>
      <rPr>
        <sz val="12"/>
        <rFont val="新細明體"/>
        <family val="1"/>
        <charset val="136"/>
      </rPr>
      <t xml:space="preserve">get </t>
    </r>
    <r>
      <rPr>
        <sz val="12"/>
        <rFont val="Noto Sans"/>
        <family val="2"/>
      </rPr>
      <t xml:space="preserve">的過去式</t>
    </r>
  </si>
  <si>
    <t xml:space="preserve">got</t>
  </si>
  <si>
    <t xml:space="preserve">政府</t>
  </si>
  <si>
    <t xml:space="preserve">government</t>
  </si>
  <si>
    <r>
      <rPr>
        <sz val="12"/>
        <rFont val="Times New Roman"/>
        <family val="1"/>
      </rPr>
      <t xml:space="preserve">go-</t>
    </r>
    <r>
      <rPr>
        <sz val="12"/>
        <rFont val="Noto Sans"/>
        <family val="2"/>
      </rPr>
      <t xml:space="preserve">過去式</t>
    </r>
  </si>
  <si>
    <t xml:space="preserve">went</t>
  </si>
  <si>
    <t xml:space="preserve">祖父</t>
  </si>
  <si>
    <t xml:space="preserve">grandfather</t>
  </si>
  <si>
    <t xml:space="preserve">祖母</t>
  </si>
  <si>
    <t xml:space="preserve">grandma</t>
  </si>
  <si>
    <t xml:space="preserve">grandmother</t>
  </si>
  <si>
    <t xml:space="preserve">grandpa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祖父母之一</t>
    </r>
  </si>
  <si>
    <t xml:space="preserve">grandparent</t>
  </si>
  <si>
    <t xml:space="preserve">綠色的</t>
  </si>
  <si>
    <t xml:space="preserve">green</t>
  </si>
  <si>
    <r>
      <rPr>
        <sz val="12"/>
        <rFont val="新細明體"/>
        <family val="1"/>
        <charset val="136"/>
      </rPr>
      <t xml:space="preserve">grow </t>
    </r>
    <r>
      <rPr>
        <sz val="12"/>
        <rFont val="Noto Sans"/>
        <family val="2"/>
      </rPr>
      <t xml:space="preserve">的過去式</t>
    </r>
  </si>
  <si>
    <t xml:space="preserve">grew</t>
  </si>
  <si>
    <r>
      <rPr>
        <sz val="12"/>
        <rFont val="Noto Sans"/>
        <family val="2"/>
      </rPr>
      <t xml:space="preserve">生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長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種植</t>
    </r>
  </si>
  <si>
    <t xml:space="preserve">grow</t>
  </si>
  <si>
    <t xml:space="preserve">猜</t>
  </si>
  <si>
    <t xml:space="preserve">guess</t>
  </si>
  <si>
    <r>
      <rPr>
        <sz val="12"/>
        <rFont val="Noto Sans"/>
        <family val="2"/>
      </rPr>
      <t xml:space="preserve">你猜怎麼著</t>
    </r>
    <r>
      <rPr>
        <sz val="12"/>
        <rFont val="新細明體"/>
        <family val="1"/>
        <charset val="136"/>
      </rPr>
      <t xml:space="preserve">?</t>
    </r>
  </si>
  <si>
    <t xml:space="preserve">Gusss what ?</t>
  </si>
  <si>
    <r>
      <rPr>
        <sz val="12"/>
        <rFont val="Times New Roman"/>
        <family val="1"/>
      </rPr>
      <t xml:space="preserve">have </t>
    </r>
    <r>
      <rPr>
        <sz val="12"/>
        <rFont val="Noto Sans"/>
        <family val="2"/>
      </rPr>
      <t xml:space="preserve">的過去式</t>
    </r>
  </si>
  <si>
    <t xml:space="preserve">had</t>
  </si>
  <si>
    <t xml:space="preserve">頭髮</t>
  </si>
  <si>
    <t xml:space="preserve">hair</t>
  </si>
  <si>
    <t xml:space="preserve">手</t>
  </si>
  <si>
    <t xml:space="preserve">hand</t>
  </si>
  <si>
    <t xml:space="preserve">英俊的</t>
  </si>
  <si>
    <t xml:space="preserve">handsome</t>
  </si>
  <si>
    <t xml:space="preserve">快樂的</t>
  </si>
  <si>
    <t xml:space="preserve">happy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人稱單數</t>
    </r>
    <r>
      <rPr>
        <sz val="12"/>
        <rFont val="Times New Roman"/>
        <family val="1"/>
      </rPr>
      <t xml:space="preserve">)</t>
    </r>
  </si>
  <si>
    <t xml:space="preserve">has</t>
  </si>
  <si>
    <t xml:space="preserve">帽子</t>
  </si>
  <si>
    <t xml:space="preserve">hat</t>
  </si>
  <si>
    <t xml:space="preserve">討厭</t>
  </si>
  <si>
    <t xml:space="preserve">hate</t>
  </si>
  <si>
    <t xml:space="preserve">有</t>
  </si>
  <si>
    <t xml:space="preserve">have</t>
  </si>
  <si>
    <r>
      <rPr>
        <sz val="12"/>
        <rFont val="Times New Roman"/>
        <family val="1"/>
      </rPr>
      <t xml:space="preserve">have-</t>
    </r>
    <r>
      <rPr>
        <sz val="12"/>
        <rFont val="Noto Sans"/>
        <family val="2"/>
      </rPr>
      <t xml:space="preserve">過去式</t>
    </r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格</t>
    </r>
    <r>
      <rPr>
        <sz val="12"/>
        <rFont val="Times New Roman"/>
        <family val="1"/>
      </rPr>
      <t xml:space="preserve">)</t>
    </r>
  </si>
  <si>
    <t xml:space="preserve">he</t>
  </si>
  <si>
    <t xml:space="preserve">頭</t>
  </si>
  <si>
    <t xml:space="preserve">head</t>
  </si>
  <si>
    <t xml:space="preserve">頭痛</t>
  </si>
  <si>
    <t xml:space="preserve">headache</t>
  </si>
  <si>
    <t xml:space="preserve">聽</t>
  </si>
  <si>
    <t xml:space="preserve">hear</t>
  </si>
  <si>
    <r>
      <rPr>
        <sz val="12"/>
        <rFont val="Times New Roman"/>
        <family val="1"/>
      </rPr>
      <t xml:space="preserve">hear-</t>
    </r>
    <r>
      <rPr>
        <sz val="12"/>
        <rFont val="Noto Sans"/>
        <family val="2"/>
      </rPr>
      <t xml:space="preserve">過去式</t>
    </r>
  </si>
  <si>
    <t xml:space="preserve">heard</t>
  </si>
  <si>
    <t xml:space="preserve">心臟</t>
  </si>
  <si>
    <t xml:space="preserve">heart</t>
  </si>
  <si>
    <r>
      <rPr>
        <sz val="12"/>
        <rFont val="新細明體"/>
        <family val="1"/>
        <charset val="136"/>
      </rPr>
      <t xml:space="preserve">hold </t>
    </r>
    <r>
      <rPr>
        <sz val="12"/>
        <rFont val="Noto Sans"/>
        <family val="2"/>
      </rPr>
      <t xml:space="preserve">的過去式</t>
    </r>
  </si>
  <si>
    <t xml:space="preserve">held</t>
  </si>
  <si>
    <t xml:space="preserve">哈囉</t>
  </si>
  <si>
    <t xml:space="preserve">hello</t>
  </si>
  <si>
    <r>
      <rPr>
        <sz val="12"/>
        <rFont val="Noto Sans"/>
        <family val="2"/>
      </rPr>
      <t xml:space="preserve">幫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幫助</t>
    </r>
  </si>
  <si>
    <t xml:space="preserve">help</t>
  </si>
  <si>
    <r>
      <rPr>
        <sz val="12"/>
        <rFont val="新細明體"/>
        <family val="1"/>
        <charset val="136"/>
      </rPr>
      <t xml:space="preserve">help </t>
    </r>
    <r>
      <rPr>
        <sz val="12"/>
        <rFont val="Noto Sans"/>
        <family val="2"/>
      </rPr>
      <t xml:space="preserve">的過去式</t>
    </r>
  </si>
  <si>
    <t xml:space="preserve">helped</t>
  </si>
  <si>
    <r>
      <rPr>
        <sz val="12"/>
        <rFont val="Noto Sans"/>
        <family val="2"/>
      </rPr>
      <t xml:space="preserve">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her</t>
  </si>
  <si>
    <r>
      <rPr>
        <sz val="12"/>
        <rFont val="Noto Sans"/>
        <family val="2"/>
      </rPr>
      <t xml:space="preserve">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所有格</t>
    </r>
    <r>
      <rPr>
        <sz val="12"/>
        <rFont val="新細明體"/>
        <family val="1"/>
        <charset val="136"/>
      </rPr>
      <t xml:space="preserve">)</t>
    </r>
  </si>
  <si>
    <t xml:space="preserve">這裡</t>
  </si>
  <si>
    <t xml:space="preserve">here</t>
  </si>
  <si>
    <t xml:space="preserve">英雄</t>
  </si>
  <si>
    <t xml:space="preserve">hero</t>
  </si>
  <si>
    <t xml:space="preserve">她的東西</t>
  </si>
  <si>
    <t xml:space="preserve">hers</t>
  </si>
  <si>
    <t xml:space="preserve">她自己</t>
  </si>
  <si>
    <t xml:space="preserve">herself</t>
  </si>
  <si>
    <t xml:space="preserve">嗨</t>
  </si>
  <si>
    <t xml:space="preserve">hi</t>
  </si>
  <si>
    <t xml:space="preserve">高的</t>
  </si>
  <si>
    <t xml:space="preserve">high</t>
  </si>
  <si>
    <r>
      <rPr>
        <sz val="12"/>
        <rFont val="Noto Sans"/>
        <family val="2"/>
      </rPr>
      <t xml:space="preserve">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him</t>
  </si>
  <si>
    <t xml:space="preserve">他自己</t>
  </si>
  <si>
    <t xml:space="preserve">himself</t>
  </si>
  <si>
    <t xml:space="preserve">他的</t>
  </si>
  <si>
    <t xml:space="preserve">his</t>
  </si>
  <si>
    <t xml:space="preserve">歷史</t>
  </si>
  <si>
    <t xml:space="preserve">history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用手舉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舉行</t>
    </r>
  </si>
  <si>
    <t xml:space="preserve">hold</t>
  </si>
  <si>
    <t xml:space="preserve">家</t>
  </si>
  <si>
    <t xml:space="preserve">home</t>
  </si>
  <si>
    <t xml:space="preserve">家庭作業</t>
  </si>
  <si>
    <t xml:space="preserve">homework</t>
  </si>
  <si>
    <t xml:space="preserve">希望</t>
  </si>
  <si>
    <t xml:space="preserve">hope</t>
  </si>
  <si>
    <t xml:space="preserve">馬</t>
  </si>
  <si>
    <t xml:space="preserve">horse</t>
  </si>
  <si>
    <t xml:space="preserve">醫院</t>
  </si>
  <si>
    <t xml:space="preserve">hospital</t>
  </si>
  <si>
    <t xml:space="preserve">熱的</t>
  </si>
  <si>
    <t xml:space="preserve">hot</t>
  </si>
  <si>
    <t xml:space="preserve">熱狗</t>
  </si>
  <si>
    <t xml:space="preserve">hot dog</t>
  </si>
  <si>
    <t xml:space="preserve">旅館</t>
  </si>
  <si>
    <t xml:space="preserve">hotel</t>
  </si>
  <si>
    <t xml:space="preserve">小時</t>
  </si>
  <si>
    <t xml:space="preserve">hour</t>
  </si>
  <si>
    <t xml:space="preserve">房子</t>
  </si>
  <si>
    <t xml:space="preserve">house</t>
  </si>
  <si>
    <r>
      <rPr>
        <sz val="12"/>
        <rFont val="Noto Sans"/>
        <family val="2"/>
      </rPr>
      <t xml:space="preserve">怎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如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多麼</t>
    </r>
  </si>
  <si>
    <t xml:space="preserve">how</t>
  </si>
  <si>
    <t xml:space="preserve">丈夫</t>
  </si>
  <si>
    <t xml:space="preserve">husband</t>
  </si>
  <si>
    <t xml:space="preserve">我</t>
  </si>
  <si>
    <t xml:space="preserve">I</t>
  </si>
  <si>
    <t xml:space="preserve">我知道</t>
  </si>
  <si>
    <t xml:space="preserve">I see .</t>
  </si>
  <si>
    <t xml:space="preserve">冰</t>
  </si>
  <si>
    <t xml:space="preserve">ice</t>
  </si>
  <si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概念</t>
    </r>
  </si>
  <si>
    <t xml:space="preserve">idea</t>
  </si>
  <si>
    <t xml:space="preserve">如果</t>
  </si>
  <si>
    <t xml:space="preserve">if</t>
  </si>
  <si>
    <t xml:space="preserve">在…之內</t>
  </si>
  <si>
    <t xml:space="preserve">in</t>
  </si>
  <si>
    <t xml:space="preserve">興趣</t>
  </si>
  <si>
    <t xml:space="preserve">interest</t>
  </si>
  <si>
    <t xml:space="preserve">有趣的</t>
  </si>
  <si>
    <t xml:space="preserve">interesting</t>
  </si>
  <si>
    <t xml:space="preserve">發明家</t>
  </si>
  <si>
    <t xml:space="preserve">inventor</t>
  </si>
  <si>
    <t xml:space="preserve">邀請</t>
  </si>
  <si>
    <t xml:space="preserve">invite</t>
  </si>
  <si>
    <r>
      <rPr>
        <sz val="12"/>
        <rFont val="新細明體"/>
        <family val="1"/>
        <charset val="136"/>
      </rPr>
      <t xml:space="preserve">invite </t>
    </r>
    <r>
      <rPr>
        <sz val="12"/>
        <rFont val="Noto Sans"/>
        <family val="2"/>
      </rPr>
      <t xml:space="preserve">的過去式</t>
    </r>
  </si>
  <si>
    <t xml:space="preserve">invited</t>
  </si>
  <si>
    <t xml:space="preserve">島嶼</t>
  </si>
  <si>
    <t xml:space="preserve">island</t>
  </si>
  <si>
    <t xml:space="preserve">它</t>
  </si>
  <si>
    <t xml:space="preserve">it</t>
  </si>
  <si>
    <t xml:space="preserve">它的</t>
  </si>
  <si>
    <t xml:space="preserve">its</t>
  </si>
  <si>
    <r>
      <rPr>
        <sz val="12"/>
        <rFont val="細明體"/>
        <family val="3"/>
        <charset val="136"/>
      </rPr>
      <t xml:space="preserve">it is </t>
    </r>
    <r>
      <rPr>
        <sz val="12"/>
        <rFont val="Noto Sans"/>
        <family val="2"/>
      </rPr>
      <t xml:space="preserve">的縮寫</t>
    </r>
  </si>
  <si>
    <t xml:space="preserve">it's</t>
  </si>
  <si>
    <t xml:space="preserve">它自己</t>
  </si>
  <si>
    <t xml:space="preserve">itself</t>
  </si>
  <si>
    <t xml:space="preserve">一月</t>
  </si>
  <si>
    <t xml:space="preserve">January</t>
  </si>
  <si>
    <t xml:space="preserve">慢跑</t>
  </si>
  <si>
    <t xml:space="preserve">jog</t>
  </si>
  <si>
    <r>
      <rPr>
        <sz val="12"/>
        <rFont val="新細明體"/>
        <family val="1"/>
        <charset val="136"/>
      </rPr>
      <t xml:space="preserve">jog </t>
    </r>
    <r>
      <rPr>
        <sz val="12"/>
        <rFont val="Noto Sans"/>
        <family val="2"/>
      </rPr>
      <t xml:space="preserve">的過去式</t>
    </r>
  </si>
  <si>
    <t xml:space="preserve">jogged</t>
  </si>
  <si>
    <t xml:space="preserve">笑話</t>
  </si>
  <si>
    <t xml:space="preserve">joke</t>
  </si>
  <si>
    <r>
      <rPr>
        <sz val="12"/>
        <rFont val="Noto Sans"/>
        <family val="2"/>
      </rPr>
      <t xml:space="preserve">歡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喜</t>
    </r>
  </si>
  <si>
    <t xml:space="preserve">joy</t>
  </si>
  <si>
    <r>
      <rPr>
        <sz val="12"/>
        <rFont val="Noto Sans"/>
        <family val="2"/>
      </rPr>
      <t xml:space="preserve">判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官</t>
    </r>
  </si>
  <si>
    <t xml:space="preserve">judge</t>
  </si>
  <si>
    <t xml:space="preserve">果汁</t>
  </si>
  <si>
    <t xml:space="preserve">juice</t>
  </si>
  <si>
    <t xml:space="preserve">七月</t>
  </si>
  <si>
    <t xml:space="preserve">July</t>
  </si>
  <si>
    <t xml:space="preserve">跳</t>
  </si>
  <si>
    <t xml:space="preserve">jump</t>
  </si>
  <si>
    <t xml:space="preserve">六月</t>
  </si>
  <si>
    <t xml:space="preserve">June</t>
  </si>
  <si>
    <t xml:space="preserve">國中</t>
  </si>
  <si>
    <t xml:space="preserve">junior high school</t>
  </si>
  <si>
    <t xml:space="preserve">鑰匙</t>
  </si>
  <si>
    <t xml:space="preserve">key</t>
  </si>
  <si>
    <t xml:space="preserve">小孩</t>
  </si>
  <si>
    <t xml:space="preserve">kid</t>
  </si>
  <si>
    <r>
      <rPr>
        <sz val="12"/>
        <rFont val="Noto Sans"/>
        <family val="2"/>
      </rPr>
      <t xml:space="preserve">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磨</t>
    </r>
  </si>
  <si>
    <t xml:space="preserve">kill</t>
  </si>
  <si>
    <t xml:space="preserve">國王</t>
  </si>
  <si>
    <t xml:space="preserve">king</t>
  </si>
  <si>
    <t xml:space="preserve">王國</t>
  </si>
  <si>
    <t xml:space="preserve">kingdom</t>
  </si>
  <si>
    <t xml:space="preserve">吻</t>
  </si>
  <si>
    <t xml:space="preserve">kiss</t>
  </si>
  <si>
    <r>
      <rPr>
        <sz val="12"/>
        <rFont val="新細明體"/>
        <family val="1"/>
        <charset val="136"/>
      </rPr>
      <t xml:space="preserve">know </t>
    </r>
    <r>
      <rPr>
        <sz val="12"/>
        <rFont val="Noto Sans"/>
        <family val="2"/>
      </rPr>
      <t xml:space="preserve">的過去式</t>
    </r>
  </si>
  <si>
    <t xml:space="preserve">knew</t>
  </si>
  <si>
    <t xml:space="preserve">知道</t>
  </si>
  <si>
    <t xml:space="preserve">know</t>
  </si>
  <si>
    <t xml:space="preserve">女士</t>
  </si>
  <si>
    <t xml:space="preserve">lady</t>
  </si>
  <si>
    <t xml:space="preserve">湖泊</t>
  </si>
  <si>
    <t xml:space="preserve">lake</t>
  </si>
  <si>
    <t xml:space="preserve">燈</t>
  </si>
  <si>
    <t xml:space="preserve">lantern</t>
  </si>
  <si>
    <t xml:space="preserve">圓消節</t>
  </si>
  <si>
    <t xml:space="preserve">Lantern Festival</t>
  </si>
  <si>
    <r>
      <rPr>
        <sz val="12"/>
        <rFont val="Noto Sans"/>
        <family val="2"/>
      </rPr>
      <t xml:space="preserve">前一次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續</t>
    </r>
  </si>
  <si>
    <t xml:space="preserve">last</t>
  </si>
  <si>
    <t xml:space="preserve">上星期五</t>
  </si>
  <si>
    <t xml:space="preserve">last Friday</t>
  </si>
  <si>
    <t xml:space="preserve">去年五月</t>
  </si>
  <si>
    <t xml:space="preserve">last May</t>
  </si>
  <si>
    <t xml:space="preserve">上個月</t>
  </si>
  <si>
    <t xml:space="preserve">last month</t>
  </si>
  <si>
    <t xml:space="preserve">昨晚</t>
  </si>
  <si>
    <t xml:space="preserve">last night</t>
  </si>
  <si>
    <t xml:space="preserve">上個星期天</t>
  </si>
  <si>
    <t xml:space="preserve">last Sunday</t>
  </si>
  <si>
    <t xml:space="preserve">上週</t>
  </si>
  <si>
    <t xml:space="preserve">last week</t>
  </si>
  <si>
    <t xml:space="preserve">上週末</t>
  </si>
  <si>
    <t xml:space="preserve">last weekend</t>
  </si>
  <si>
    <t xml:space="preserve">去年</t>
  </si>
  <si>
    <t xml:space="preserve">last year</t>
  </si>
  <si>
    <r>
      <rPr>
        <sz val="12"/>
        <rFont val="Noto Sans"/>
        <family val="2"/>
      </rPr>
      <t xml:space="preserve">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晚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最近的</t>
    </r>
  </si>
  <si>
    <t xml:space="preserve">late</t>
  </si>
  <si>
    <t xml:space="preserve">笑</t>
  </si>
  <si>
    <t xml:space="preserve">laugh</t>
  </si>
  <si>
    <t xml:space="preserve">法律</t>
  </si>
  <si>
    <t xml:space="preserve">law</t>
  </si>
  <si>
    <t xml:space="preserve">律師</t>
  </si>
  <si>
    <t xml:space="preserve">lawyer</t>
  </si>
  <si>
    <t xml:space="preserve">讓</t>
  </si>
  <si>
    <t xml:space="preserve">let</t>
  </si>
  <si>
    <r>
      <rPr>
        <sz val="12"/>
        <rFont val="新細明體"/>
        <family val="1"/>
        <charset val="136"/>
      </rPr>
      <t xml:space="preserve">let </t>
    </r>
    <r>
      <rPr>
        <sz val="12"/>
        <rFont val="Noto Sans"/>
        <family val="2"/>
      </rPr>
      <t xml:space="preserve">的過去式</t>
    </r>
  </si>
  <si>
    <t xml:space="preserve">信</t>
  </si>
  <si>
    <t xml:space="preserve">letter</t>
  </si>
  <si>
    <r>
      <rPr>
        <sz val="12"/>
        <rFont val="Noto Sans"/>
        <family val="2"/>
      </rPr>
      <t xml:space="preserve">生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生</t>
    </r>
  </si>
  <si>
    <t xml:space="preserve">life</t>
  </si>
  <si>
    <r>
      <rPr>
        <sz val="12"/>
        <rFont val="Noto Sans"/>
        <family val="2"/>
      </rPr>
      <t xml:space="preserve">生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</t>
    </r>
  </si>
  <si>
    <r>
      <rPr>
        <sz val="12"/>
        <rFont val="Noto Sans"/>
        <family val="2"/>
      </rPr>
      <t xml:space="preserve">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燈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輕的</t>
    </r>
  </si>
  <si>
    <t xml:space="preserve">light</t>
  </si>
  <si>
    <r>
      <rPr>
        <sz val="12"/>
        <rFont val="Noto Sans"/>
        <family val="2"/>
      </rPr>
      <t xml:space="preserve">喜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像</t>
    </r>
  </si>
  <si>
    <t xml:space="preserve">like</t>
  </si>
  <si>
    <t xml:space="preserve">住</t>
  </si>
  <si>
    <t xml:space="preserve">live</t>
  </si>
  <si>
    <r>
      <rPr>
        <sz val="12"/>
        <rFont val="新細明體"/>
        <family val="1"/>
        <charset val="136"/>
      </rPr>
      <t xml:space="preserve">live </t>
    </r>
    <r>
      <rPr>
        <sz val="12"/>
        <rFont val="Noto Sans"/>
        <family val="2"/>
      </rPr>
      <t xml:space="preserve">的過去式</t>
    </r>
  </si>
  <si>
    <t xml:space="preserve">lived</t>
  </si>
  <si>
    <t xml:space="preserve">長的</t>
  </si>
  <si>
    <t xml:space="preserve">long</t>
  </si>
  <si>
    <t xml:space="preserve">看</t>
  </si>
  <si>
    <t xml:space="preserve">look</t>
  </si>
  <si>
    <r>
      <rPr>
        <sz val="12"/>
        <rFont val="新細明體"/>
        <family val="1"/>
        <charset val="136"/>
      </rPr>
      <t xml:space="preserve">look </t>
    </r>
    <r>
      <rPr>
        <sz val="12"/>
        <rFont val="Noto Sans"/>
        <family val="2"/>
      </rPr>
      <t xml:space="preserve">的過去式</t>
    </r>
  </si>
  <si>
    <t xml:space="preserve">looked</t>
  </si>
  <si>
    <t xml:space="preserve">輸</t>
  </si>
  <si>
    <t xml:space="preserve">lose</t>
  </si>
  <si>
    <r>
      <rPr>
        <sz val="12"/>
        <rFont val="新細明體"/>
        <family val="1"/>
        <charset val="136"/>
      </rPr>
      <t xml:space="preserve">lose </t>
    </r>
    <r>
      <rPr>
        <sz val="12"/>
        <rFont val="Noto Sans"/>
        <family val="2"/>
      </rPr>
      <t xml:space="preserve">的過去式</t>
    </r>
  </si>
  <si>
    <t xml:space="preserve">lost</t>
  </si>
  <si>
    <t xml:space="preserve">愛</t>
  </si>
  <si>
    <t xml:space="preserve">love</t>
  </si>
  <si>
    <r>
      <rPr>
        <sz val="12"/>
        <rFont val="新細明體"/>
        <family val="1"/>
        <charset val="136"/>
      </rPr>
      <t xml:space="preserve">love </t>
    </r>
    <r>
      <rPr>
        <sz val="12"/>
        <rFont val="Noto Sans"/>
        <family val="2"/>
      </rPr>
      <t xml:space="preserve">的過去式</t>
    </r>
  </si>
  <si>
    <t xml:space="preserve">loved</t>
  </si>
  <si>
    <t xml:space="preserve">幸運的</t>
  </si>
  <si>
    <t xml:space="preserve">lucky</t>
  </si>
  <si>
    <t xml:space="preserve">午餐</t>
  </si>
  <si>
    <t xml:space="preserve">lunch</t>
  </si>
  <si>
    <r>
      <rPr>
        <sz val="12"/>
        <rFont val="新細明體"/>
        <family val="1"/>
        <charset val="136"/>
      </rPr>
      <t xml:space="preserve">make</t>
    </r>
    <r>
      <rPr>
        <sz val="12"/>
        <rFont val="Noto Sans"/>
        <family val="2"/>
      </rPr>
      <t xml:space="preserve">的過去式</t>
    </r>
  </si>
  <si>
    <t xml:space="preserve">made</t>
  </si>
  <si>
    <r>
      <rPr>
        <sz val="12"/>
        <rFont val="Times New Roman"/>
        <family val="1"/>
      </rPr>
      <t xml:space="preserve">make-</t>
    </r>
    <r>
      <rPr>
        <sz val="12"/>
        <rFont val="Noto Sans"/>
        <family val="2"/>
      </rPr>
      <t xml:space="preserve">過去式</t>
    </r>
  </si>
  <si>
    <r>
      <rPr>
        <sz val="12"/>
        <rFont val="Noto Sans"/>
        <family val="2"/>
      </rPr>
      <t xml:space="preserve">讓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使</t>
    </r>
  </si>
  <si>
    <t xml:space="preserve">make</t>
  </si>
  <si>
    <r>
      <rPr>
        <sz val="12"/>
        <rFont val="Noto Sans"/>
        <family val="2"/>
      </rPr>
      <t xml:space="preserve">人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男人</t>
    </r>
  </si>
  <si>
    <t xml:space="preserve">man</t>
  </si>
  <si>
    <t xml:space="preserve">芒果</t>
  </si>
  <si>
    <t xml:space="preserve">mango</t>
  </si>
  <si>
    <t xml:space="preserve">許多的</t>
  </si>
  <si>
    <t xml:space="preserve">many</t>
  </si>
  <si>
    <t xml:space="preserve">地圖</t>
  </si>
  <si>
    <t xml:space="preserve">map</t>
  </si>
  <si>
    <t xml:space="preserve">三月</t>
  </si>
  <si>
    <t xml:space="preserve">March</t>
  </si>
  <si>
    <r>
      <rPr>
        <sz val="12"/>
        <rFont val="Noto Sans"/>
        <family val="2"/>
      </rPr>
      <t xml:space="preserve">記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做記號</t>
    </r>
  </si>
  <si>
    <t xml:space="preserve">mark</t>
  </si>
  <si>
    <t xml:space="preserve">數學</t>
  </si>
  <si>
    <t xml:space="preserve">math</t>
  </si>
  <si>
    <r>
      <rPr>
        <sz val="12"/>
        <rFont val="Noto Sans"/>
        <family val="2"/>
      </rPr>
      <t xml:space="preserve">麻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事情</t>
    </r>
  </si>
  <si>
    <t xml:space="preserve">matter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能</t>
    </r>
  </si>
  <si>
    <t xml:space="preserve">may</t>
  </si>
  <si>
    <t xml:space="preserve">五月</t>
  </si>
  <si>
    <t xml:space="preserve">May</t>
  </si>
  <si>
    <t xml:space="preserve">或許</t>
  </si>
  <si>
    <t xml:space="preserve">maybe</t>
  </si>
  <si>
    <r>
      <rPr>
        <sz val="12"/>
        <rFont val="Noto Sans"/>
        <family val="2"/>
      </rPr>
      <t xml:space="preserve">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me</t>
  </si>
  <si>
    <t xml:space="preserve">藥</t>
  </si>
  <si>
    <t xml:space="preserve">medicine</t>
  </si>
  <si>
    <r>
      <rPr>
        <sz val="12"/>
        <rFont val="Noto Sans"/>
        <family val="2"/>
      </rPr>
      <t xml:space="preserve">遇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遇到</t>
    </r>
  </si>
  <si>
    <t xml:space="preserve">meet</t>
  </si>
  <si>
    <r>
      <rPr>
        <sz val="12"/>
        <rFont val="Noto Sans"/>
        <family val="2"/>
      </rPr>
      <t xml:space="preserve">男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men</t>
  </si>
  <si>
    <r>
      <rPr>
        <sz val="12"/>
        <rFont val="新細明體"/>
        <family val="1"/>
        <charset val="136"/>
      </rPr>
      <t xml:space="preserve">meet </t>
    </r>
    <r>
      <rPr>
        <sz val="12"/>
        <rFont val="Noto Sans"/>
        <family val="2"/>
      </rPr>
      <t xml:space="preserve">的過去式</t>
    </r>
  </si>
  <si>
    <t xml:space="preserve">met</t>
  </si>
  <si>
    <t xml:space="preserve">我的</t>
  </si>
  <si>
    <t xml:space="preserve">mine</t>
  </si>
  <si>
    <t xml:space="preserve">小姐</t>
  </si>
  <si>
    <t xml:space="preserve">Miss</t>
  </si>
  <si>
    <t xml:space="preserve">星期一</t>
  </si>
  <si>
    <t xml:space="preserve">Monday</t>
  </si>
  <si>
    <t xml:space="preserve">錢</t>
  </si>
  <si>
    <t xml:space="preserve">money</t>
  </si>
  <si>
    <t xml:space="preserve">猴子</t>
  </si>
  <si>
    <t xml:space="preserve">monkey</t>
  </si>
  <si>
    <t xml:space="preserve">月亮</t>
  </si>
  <si>
    <t xml:space="preserve">moon</t>
  </si>
  <si>
    <t xml:space="preserve">中秋節</t>
  </si>
  <si>
    <t xml:space="preserve">Moon Festival</t>
  </si>
  <si>
    <r>
      <rPr>
        <sz val="12"/>
        <rFont val="新細明體"/>
        <family val="1"/>
        <charset val="136"/>
      </rPr>
      <t xml:space="preserve">mop </t>
    </r>
    <r>
      <rPr>
        <sz val="12"/>
        <rFont val="Noto Sans"/>
        <family val="2"/>
      </rPr>
      <t xml:space="preserve">的過去式</t>
    </r>
  </si>
  <si>
    <t xml:space="preserve">mopped</t>
  </si>
  <si>
    <t xml:space="preserve">早晨</t>
  </si>
  <si>
    <t xml:space="preserve">morning</t>
  </si>
  <si>
    <t xml:space="preserve">媽媽</t>
  </si>
  <si>
    <t xml:space="preserve">mother</t>
  </si>
  <si>
    <r>
      <rPr>
        <sz val="12"/>
        <rFont val="Noto Sans"/>
        <family val="2"/>
      </rPr>
      <t xml:space="preserve">大量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許多的</t>
    </r>
  </si>
  <si>
    <t xml:space="preserve">much</t>
  </si>
  <si>
    <t xml:space="preserve">博物館</t>
  </si>
  <si>
    <t xml:space="preserve">museum</t>
  </si>
  <si>
    <t xml:space="preserve">音樂</t>
  </si>
  <si>
    <t xml:space="preserve">music</t>
  </si>
  <si>
    <t xml:space="preserve">音樂家</t>
  </si>
  <si>
    <t xml:space="preserve">musician</t>
  </si>
  <si>
    <t xml:space="preserve">必須</t>
  </si>
  <si>
    <t xml:space="preserve">must</t>
  </si>
  <si>
    <t xml:space="preserve">my</t>
  </si>
  <si>
    <t xml:space="preserve">我自己</t>
  </si>
  <si>
    <t xml:space="preserve">myself</t>
  </si>
  <si>
    <t xml:space="preserve">名字</t>
  </si>
  <si>
    <t xml:space="preserve">name</t>
  </si>
  <si>
    <t xml:space="preserve">需要</t>
  </si>
  <si>
    <t xml:space="preserve">need</t>
  </si>
  <si>
    <r>
      <rPr>
        <sz val="12"/>
        <rFont val="新細明體"/>
        <family val="1"/>
        <charset val="136"/>
      </rPr>
      <t xml:space="preserve">need </t>
    </r>
    <r>
      <rPr>
        <sz val="12"/>
        <rFont val="Noto Sans"/>
        <family val="2"/>
      </rPr>
      <t xml:space="preserve">的過去式</t>
    </r>
  </si>
  <si>
    <t xml:space="preserve">needed</t>
  </si>
  <si>
    <t xml:space="preserve">鄰居</t>
  </si>
  <si>
    <t xml:space="preserve">neighbor</t>
  </si>
  <si>
    <t xml:space="preserve">從不</t>
  </si>
  <si>
    <t xml:space="preserve">never</t>
  </si>
  <si>
    <t xml:space="preserve">新的</t>
  </si>
  <si>
    <t xml:space="preserve">new</t>
  </si>
  <si>
    <t xml:space="preserve">除夕</t>
  </si>
  <si>
    <t xml:space="preserve">New Year's Eve</t>
  </si>
  <si>
    <t xml:space="preserve">新聞</t>
  </si>
  <si>
    <t xml:space="preserve">news</t>
  </si>
  <si>
    <t xml:space="preserve">報紙</t>
  </si>
  <si>
    <t xml:space="preserve">newspaper</t>
  </si>
  <si>
    <r>
      <rPr>
        <sz val="12"/>
        <rFont val="Noto Sans"/>
        <family val="2"/>
      </rPr>
      <t xml:space="preserve">接下去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下一個</t>
    </r>
  </si>
  <si>
    <t xml:space="preserve">next</t>
  </si>
  <si>
    <t xml:space="preserve">夜晚</t>
  </si>
  <si>
    <t xml:space="preserve">night</t>
  </si>
  <si>
    <t xml:space="preserve">九</t>
  </si>
  <si>
    <t xml:space="preserve">nine</t>
  </si>
  <si>
    <t xml:space="preserve">十九</t>
  </si>
  <si>
    <t xml:space="preserve">nineteen</t>
  </si>
  <si>
    <t xml:space="preserve">九十</t>
  </si>
  <si>
    <t xml:space="preserve">ninety</t>
  </si>
  <si>
    <t xml:space="preserve">第九的</t>
  </si>
  <si>
    <t xml:space="preserve">ninth</t>
  </si>
  <si>
    <t xml:space="preserve">沒有</t>
  </si>
  <si>
    <t xml:space="preserve">no</t>
  </si>
  <si>
    <t xml:space="preserve">沒有人</t>
  </si>
  <si>
    <t xml:space="preserve">nobody</t>
  </si>
  <si>
    <t xml:space="preserve">點頭</t>
  </si>
  <si>
    <t xml:space="preserve">nod</t>
  </si>
  <si>
    <r>
      <rPr>
        <sz val="12"/>
        <rFont val="新細明體"/>
        <family val="1"/>
        <charset val="136"/>
      </rPr>
      <t xml:space="preserve">nod </t>
    </r>
    <r>
      <rPr>
        <sz val="12"/>
        <rFont val="Noto Sans"/>
        <family val="2"/>
      </rPr>
      <t xml:space="preserve">的過去式</t>
    </r>
  </si>
  <si>
    <t xml:space="preserve">nodded</t>
  </si>
  <si>
    <t xml:space="preserve">麵條</t>
  </si>
  <si>
    <t xml:space="preserve">noodle</t>
  </si>
  <si>
    <t xml:space="preserve">中午</t>
  </si>
  <si>
    <t xml:space="preserve">noon</t>
  </si>
  <si>
    <t xml:space="preserve">北方</t>
  </si>
  <si>
    <t xml:space="preserve">north</t>
  </si>
  <si>
    <t xml:space="preserve">鼻子</t>
  </si>
  <si>
    <t xml:space="preserve">nose</t>
  </si>
  <si>
    <t xml:space="preserve">不</t>
  </si>
  <si>
    <t xml:space="preserve">not</t>
  </si>
  <si>
    <t xml:space="preserve">筆記本</t>
  </si>
  <si>
    <t xml:space="preserve">notebook</t>
  </si>
  <si>
    <t xml:space="preserve">十一月</t>
  </si>
  <si>
    <t xml:space="preserve">November</t>
  </si>
  <si>
    <t xml:space="preserve">現在</t>
  </si>
  <si>
    <t xml:space="preserve">now</t>
  </si>
  <si>
    <t xml:space="preserve">護士</t>
  </si>
  <si>
    <t xml:space="preserve">nurse</t>
  </si>
  <si>
    <r>
      <rPr>
        <sz val="12"/>
        <rFont val="Noto Sans"/>
        <family val="2"/>
      </rPr>
      <t xml:space="preserve">十月 </t>
    </r>
    <r>
      <rPr>
        <sz val="12"/>
        <rFont val="Times New Roman"/>
        <family val="1"/>
      </rPr>
      <t xml:space="preserve">(SOND)</t>
    </r>
  </si>
  <si>
    <t xml:space="preserve">October</t>
  </si>
  <si>
    <t xml:space="preserve">…的</t>
  </si>
  <si>
    <t xml:space="preserve">of</t>
  </si>
  <si>
    <t xml:space="preserve">當然</t>
  </si>
  <si>
    <t xml:space="preserve">of course</t>
  </si>
  <si>
    <t xml:space="preserve">辦公室</t>
  </si>
  <si>
    <t xml:space="preserve">office</t>
  </si>
  <si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舊的</t>
    </r>
  </si>
  <si>
    <t xml:space="preserve">old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上面</t>
    </r>
  </si>
  <si>
    <t xml:space="preserve">on</t>
  </si>
  <si>
    <r>
      <rPr>
        <sz val="12"/>
        <rFont val="Noto Sans"/>
        <family val="2"/>
      </rPr>
      <t xml:space="preserve">一次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一旦</t>
    </r>
  </si>
  <si>
    <t xml:space="preserve">once</t>
  </si>
  <si>
    <t xml:space="preserve">一</t>
  </si>
  <si>
    <t xml:space="preserve">one</t>
  </si>
  <si>
    <t xml:space="preserve">唯一的</t>
  </si>
  <si>
    <t xml:space="preserve">only</t>
  </si>
  <si>
    <t xml:space="preserve">打開</t>
  </si>
  <si>
    <t xml:space="preserve">open</t>
  </si>
  <si>
    <t xml:space="preserve">或</t>
  </si>
  <si>
    <t xml:space="preserve">or</t>
  </si>
  <si>
    <t xml:space="preserve">柳橙</t>
  </si>
  <si>
    <t xml:space="preserve">orange</t>
  </si>
  <si>
    <r>
      <rPr>
        <sz val="12"/>
        <rFont val="Noto Sans"/>
        <family val="2"/>
      </rPr>
      <t xml:space="preserve">其他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別人</t>
    </r>
  </si>
  <si>
    <t xml:space="preserve">other</t>
  </si>
  <si>
    <t xml:space="preserve">我們的</t>
  </si>
  <si>
    <t xml:space="preserve">our</t>
  </si>
  <si>
    <t xml:space="preserve">我們的東西</t>
  </si>
  <si>
    <t xml:space="preserve">ours</t>
  </si>
  <si>
    <t xml:space="preserve">我們自己</t>
  </si>
  <si>
    <t xml:space="preserve">ourselves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服裝</t>
    </r>
  </si>
  <si>
    <t xml:space="preserve">outfit</t>
  </si>
  <si>
    <r>
      <rPr>
        <sz val="12"/>
        <rFont val="Noto Sans"/>
        <family val="2"/>
      </rPr>
      <t xml:space="preserve">在上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結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超過</t>
    </r>
  </si>
  <si>
    <t xml:space="preserve">over</t>
  </si>
  <si>
    <t xml:space="preserve">木瓜</t>
  </si>
  <si>
    <t xml:space="preserve">papaya</t>
  </si>
  <si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卷</t>
    </r>
  </si>
  <si>
    <t xml:space="preserve">paper</t>
  </si>
  <si>
    <t xml:space="preserve">部分</t>
  </si>
  <si>
    <t xml:space="preserve">part</t>
  </si>
  <si>
    <r>
      <rPr>
        <sz val="12"/>
        <rFont val="Noto Sans"/>
        <family val="2"/>
      </rPr>
      <t xml:space="preserve">兼職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兼職地</t>
    </r>
  </si>
  <si>
    <t xml:space="preserve">part-time</t>
  </si>
  <si>
    <t xml:space="preserve">派對</t>
  </si>
  <si>
    <t xml:space="preserve">party</t>
  </si>
  <si>
    <r>
      <rPr>
        <sz val="12"/>
        <rFont val="Noto Sans"/>
        <family val="2"/>
      </rPr>
      <t xml:space="preserve">及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</si>
  <si>
    <t xml:space="preserve">pass</t>
  </si>
  <si>
    <r>
      <rPr>
        <sz val="12"/>
        <rFont val="Noto Sans"/>
        <family val="2"/>
      </rPr>
      <t xml:space="preserve">有耐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病人</t>
    </r>
  </si>
  <si>
    <t xml:space="preserve">patient</t>
  </si>
  <si>
    <t xml:space="preserve">付款</t>
  </si>
  <si>
    <t xml:space="preserve">pay</t>
  </si>
  <si>
    <t xml:space="preserve">體育</t>
  </si>
  <si>
    <t xml:space="preserve">PE</t>
  </si>
  <si>
    <t xml:space="preserve">筆</t>
  </si>
  <si>
    <t xml:space="preserve">pen</t>
  </si>
  <si>
    <t xml:space="preserve">鉛筆</t>
  </si>
  <si>
    <t xml:space="preserve">pencil</t>
  </si>
  <si>
    <t xml:space="preserve">人</t>
  </si>
  <si>
    <t xml:space="preserve">people</t>
  </si>
  <si>
    <t xml:space="preserve">person</t>
  </si>
  <si>
    <t xml:space="preserve">寵物</t>
  </si>
  <si>
    <t xml:space="preserve">pet</t>
  </si>
  <si>
    <t xml:space="preserve">電話</t>
  </si>
  <si>
    <t xml:space="preserve">phone</t>
  </si>
  <si>
    <t xml:space="preserve">相片</t>
  </si>
  <si>
    <t xml:space="preserve">photo</t>
  </si>
  <si>
    <t xml:space="preserve">鋼琴</t>
  </si>
  <si>
    <t xml:space="preserve">piano</t>
  </si>
  <si>
    <r>
      <rPr>
        <sz val="12"/>
        <rFont val="Noto Sans"/>
        <family val="2"/>
      </rPr>
      <t xml:space="preserve">圖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照片</t>
    </r>
  </si>
  <si>
    <t xml:space="preserve">pictur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饀餅</t>
    </r>
  </si>
  <si>
    <t xml:space="preserve">pie</t>
  </si>
  <si>
    <t xml:space="preserve">豬</t>
  </si>
  <si>
    <t xml:space="preserve">pig</t>
  </si>
  <si>
    <t xml:space="preserve">鳳梨</t>
  </si>
  <si>
    <t xml:space="preserve">pineapple</t>
  </si>
  <si>
    <r>
      <rPr>
        <sz val="12"/>
        <rFont val="Noto Sans"/>
        <family val="2"/>
      </rPr>
      <t xml:space="preserve">粉紅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粉紅色的</t>
    </r>
  </si>
  <si>
    <t xml:space="preserve">pink</t>
  </si>
  <si>
    <t xml:space="preserve">計畫</t>
  </si>
  <si>
    <t xml:space="preserve">plan</t>
  </si>
  <si>
    <r>
      <rPr>
        <sz val="12"/>
        <rFont val="新細明體"/>
        <family val="1"/>
        <charset val="136"/>
      </rPr>
      <t xml:space="preserve">plan </t>
    </r>
    <r>
      <rPr>
        <sz val="12"/>
        <rFont val="Noto Sans"/>
        <family val="2"/>
      </rPr>
      <t xml:space="preserve">的過去式</t>
    </r>
  </si>
  <si>
    <t xml:space="preserve">planned</t>
  </si>
  <si>
    <r>
      <rPr>
        <sz val="12"/>
        <rFont val="Noto Sans"/>
        <family val="2"/>
      </rPr>
      <t xml:space="preserve">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彈奏</t>
    </r>
  </si>
  <si>
    <t xml:space="preserve">play</t>
  </si>
  <si>
    <r>
      <rPr>
        <sz val="12"/>
        <rFont val="新細明體"/>
        <family val="1"/>
        <charset val="136"/>
      </rPr>
      <t xml:space="preserve">play </t>
    </r>
    <r>
      <rPr>
        <sz val="12"/>
        <rFont val="Noto Sans"/>
        <family val="2"/>
      </rPr>
      <t xml:space="preserve">的過去式</t>
    </r>
  </si>
  <si>
    <t xml:space="preserve">played</t>
  </si>
  <si>
    <r>
      <rPr>
        <sz val="12"/>
        <rFont val="Noto Sans"/>
        <family val="2"/>
      </rPr>
      <t xml:space="preserve">使高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</t>
    </r>
  </si>
  <si>
    <t xml:space="preserve">please</t>
  </si>
  <si>
    <t xml:space="preserve">口袋</t>
  </si>
  <si>
    <t xml:space="preserve">pocket</t>
  </si>
  <si>
    <t xml:space="preserve">警察</t>
  </si>
  <si>
    <t xml:space="preserve">police</t>
  </si>
  <si>
    <t xml:space="preserve">警官</t>
  </si>
  <si>
    <t xml:space="preserve">police officer</t>
  </si>
  <si>
    <r>
      <rPr>
        <sz val="12"/>
        <rFont val="Noto Sans"/>
        <family val="2"/>
      </rPr>
      <t xml:space="preserve">貧窮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憐的</t>
    </r>
  </si>
  <si>
    <t xml:space="preserve">poor</t>
  </si>
  <si>
    <t xml:space="preserve">你真可憐</t>
  </si>
  <si>
    <t xml:space="preserve">Poor you .</t>
  </si>
  <si>
    <t xml:space="preserve">郵局</t>
  </si>
  <si>
    <t xml:space="preserve">post office</t>
  </si>
  <si>
    <t xml:space="preserve">明信片</t>
  </si>
  <si>
    <t xml:space="preserve">postcard</t>
  </si>
  <si>
    <t xml:space="preserve">練習</t>
  </si>
  <si>
    <t xml:space="preserve">practice</t>
  </si>
  <si>
    <r>
      <rPr>
        <sz val="12"/>
        <rFont val="新細明體"/>
        <family val="1"/>
        <charset val="136"/>
      </rPr>
      <t xml:space="preserve">practice </t>
    </r>
    <r>
      <rPr>
        <sz val="12"/>
        <rFont val="Noto Sans"/>
        <family val="2"/>
      </rPr>
      <t xml:space="preserve">的過去式</t>
    </r>
  </si>
  <si>
    <t xml:space="preserve">practiced</t>
  </si>
  <si>
    <t xml:space="preserve">準備</t>
  </si>
  <si>
    <t xml:space="preserve">prepare</t>
  </si>
  <si>
    <r>
      <rPr>
        <sz val="12"/>
        <rFont val="Noto Sans"/>
        <family val="2"/>
      </rPr>
      <t xml:space="preserve">禮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出席的</t>
    </r>
  </si>
  <si>
    <t xml:space="preserve">present</t>
  </si>
  <si>
    <t xml:space="preserve">總統</t>
  </si>
  <si>
    <t xml:space="preserve">president</t>
  </si>
  <si>
    <t xml:space="preserve">王子</t>
  </si>
  <si>
    <t xml:space="preserve">prince</t>
  </si>
  <si>
    <t xml:space="preserve">公主</t>
  </si>
  <si>
    <t xml:space="preserve">princess</t>
  </si>
  <si>
    <t xml:space="preserve">問題</t>
  </si>
  <si>
    <t xml:space="preserve">problem</t>
  </si>
  <si>
    <r>
      <rPr>
        <sz val="12"/>
        <rFont val="Noto Sans"/>
        <family val="2"/>
      </rPr>
      <t xml:space="preserve">公眾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公共的</t>
    </r>
  </si>
  <si>
    <t xml:space="preserve">public</t>
  </si>
  <si>
    <r>
      <rPr>
        <sz val="12"/>
        <rFont val="Noto Sans"/>
        <family val="2"/>
      </rPr>
      <t xml:space="preserve">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托</t>
    </r>
  </si>
  <si>
    <t xml:space="preserve">pull</t>
  </si>
  <si>
    <t xml:space="preserve">南瓜</t>
  </si>
  <si>
    <t xml:space="preserve">pumpkin</t>
  </si>
  <si>
    <r>
      <rPr>
        <sz val="12"/>
        <rFont val="Noto Sans"/>
        <family val="2"/>
      </rPr>
      <t xml:space="preserve">紫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色的</t>
    </r>
  </si>
  <si>
    <t xml:space="preserve">purple</t>
  </si>
  <si>
    <t xml:space="preserve">推</t>
  </si>
  <si>
    <t xml:space="preserve">push</t>
  </si>
  <si>
    <t xml:space="preserve">放置</t>
  </si>
  <si>
    <t xml:space="preserve">put</t>
  </si>
  <si>
    <r>
      <rPr>
        <sz val="12"/>
        <rFont val="新細明體"/>
        <family val="1"/>
        <charset val="136"/>
      </rPr>
      <t xml:space="preserve">put </t>
    </r>
    <r>
      <rPr>
        <sz val="12"/>
        <rFont val="Noto Sans"/>
        <family val="2"/>
      </rPr>
      <t xml:space="preserve">的過去式</t>
    </r>
  </si>
  <si>
    <r>
      <rPr>
        <sz val="12"/>
        <rFont val="Noto Sans"/>
        <family val="2"/>
      </rPr>
      <t xml:space="preserve">皇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女王</t>
    </r>
  </si>
  <si>
    <t xml:space="preserve">queen</t>
  </si>
  <si>
    <t xml:space="preserve">question</t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雨</t>
    </r>
  </si>
  <si>
    <t xml:space="preserve">rain</t>
  </si>
  <si>
    <t xml:space="preserve">彩虹</t>
  </si>
  <si>
    <t xml:space="preserve">rainbow</t>
  </si>
  <si>
    <t xml:space="preserve">讀</t>
  </si>
  <si>
    <t xml:space="preserve">read</t>
  </si>
  <si>
    <r>
      <rPr>
        <sz val="12"/>
        <rFont val="新細明體"/>
        <family val="1"/>
        <charset val="136"/>
      </rPr>
      <t xml:space="preserve">read </t>
    </r>
    <r>
      <rPr>
        <sz val="12"/>
        <rFont val="Noto Sans"/>
        <family val="2"/>
      </rPr>
      <t xml:space="preserve">的過去式</t>
    </r>
  </si>
  <si>
    <t xml:space="preserve">準備好的</t>
  </si>
  <si>
    <t xml:space="preserve">ready</t>
  </si>
  <si>
    <t xml:space="preserve">真的</t>
  </si>
  <si>
    <t xml:space="preserve">real</t>
  </si>
  <si>
    <t xml:space="preserve">真正地</t>
  </si>
  <si>
    <t xml:space="preserve">really</t>
  </si>
  <si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色的</t>
    </r>
  </si>
  <si>
    <t xml:space="preserve">red</t>
  </si>
  <si>
    <t xml:space="preserve">記得</t>
  </si>
  <si>
    <t xml:space="preserve">remember</t>
  </si>
  <si>
    <r>
      <rPr>
        <sz val="12"/>
        <rFont val="Noto Sans"/>
        <family val="2"/>
      </rPr>
      <t xml:space="preserve">出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金</t>
    </r>
  </si>
  <si>
    <t xml:space="preserve">rent</t>
  </si>
  <si>
    <t xml:space="preserve">餐廳</t>
  </si>
  <si>
    <t xml:space="preserve">restaurant</t>
  </si>
  <si>
    <t xml:space="preserve">廁所</t>
  </si>
  <si>
    <t xml:space="preserve">restroom</t>
  </si>
  <si>
    <t xml:space="preserve">米飯</t>
  </si>
  <si>
    <t xml:space="preserve">rice</t>
  </si>
  <si>
    <t xml:space="preserve">富有的</t>
  </si>
  <si>
    <t xml:space="preserve">rich</t>
  </si>
  <si>
    <t xml:space="preserve">騎</t>
  </si>
  <si>
    <t xml:space="preserve">ride</t>
  </si>
  <si>
    <r>
      <rPr>
        <sz val="12"/>
        <rFont val="Noto Sans"/>
        <family val="2"/>
      </rPr>
      <t xml:space="preserve">正確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右邊的</t>
    </r>
  </si>
  <si>
    <t xml:space="preserve">right</t>
  </si>
  <si>
    <r>
      <rPr>
        <sz val="12"/>
        <rFont val="Noto Sans"/>
        <family val="2"/>
      </rPr>
      <t xml:space="preserve">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戒指</t>
    </r>
  </si>
  <si>
    <t xml:space="preserve">ring</t>
  </si>
  <si>
    <t xml:space="preserve">河流</t>
  </si>
  <si>
    <t xml:space="preserve">river</t>
  </si>
  <si>
    <t xml:space="preserve">路</t>
  </si>
  <si>
    <t xml:space="preserve">road</t>
  </si>
  <si>
    <t xml:space="preserve">中華民國</t>
  </si>
  <si>
    <t xml:space="preserve">ROC</t>
  </si>
  <si>
    <r>
      <rPr>
        <sz val="12"/>
        <rFont val="Noto Sans"/>
        <family val="2"/>
      </rPr>
      <t xml:space="preserve">石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搖晃</t>
    </r>
  </si>
  <si>
    <t xml:space="preserve">rock</t>
  </si>
  <si>
    <r>
      <rPr>
        <sz val="12"/>
        <rFont val="Noto Sans"/>
        <family val="2"/>
      </rPr>
      <t xml:space="preserve">岩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滾動</t>
    </r>
  </si>
  <si>
    <r>
      <rPr>
        <sz val="12"/>
        <rFont val="新細明體"/>
        <family val="1"/>
        <charset val="136"/>
      </rPr>
      <t xml:space="preserve">ride </t>
    </r>
    <r>
      <rPr>
        <sz val="12"/>
        <rFont val="Noto Sans"/>
        <family val="2"/>
      </rPr>
      <t xml:space="preserve">的過去式</t>
    </r>
  </si>
  <si>
    <t xml:space="preserve">rode</t>
  </si>
  <si>
    <t xml:space="preserve">房間</t>
  </si>
  <si>
    <t xml:space="preserve">room</t>
  </si>
  <si>
    <t xml:space="preserve">玫瑰花</t>
  </si>
  <si>
    <t xml:space="preserve">rose</t>
  </si>
  <si>
    <t xml:space="preserve">尺</t>
  </si>
  <si>
    <t xml:space="preserve">ruler</t>
  </si>
  <si>
    <t xml:space="preserve">跑步</t>
  </si>
  <si>
    <t xml:space="preserve">run</t>
  </si>
  <si>
    <t xml:space="preserve">急促</t>
  </si>
  <si>
    <t xml:space="preserve">rush</t>
  </si>
  <si>
    <r>
      <rPr>
        <sz val="12"/>
        <rFont val="Noto Sans"/>
        <family val="2"/>
      </rPr>
      <t xml:space="preserve">悲傷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傷心的</t>
    </r>
  </si>
  <si>
    <t xml:space="preserve">sad</t>
  </si>
  <si>
    <t xml:space="preserve">安全的</t>
  </si>
  <si>
    <t xml:space="preserve">safe</t>
  </si>
  <si>
    <r>
      <rPr>
        <sz val="12"/>
        <rFont val="Noto Sans"/>
        <family val="2"/>
      </rPr>
      <t xml:space="preserve">同樣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相同的</t>
    </r>
  </si>
  <si>
    <t xml:space="preserve">same</t>
  </si>
  <si>
    <r>
      <rPr>
        <sz val="12"/>
        <rFont val="新細明體"/>
        <family val="1"/>
        <charset val="136"/>
      </rPr>
      <t xml:space="preserve">sing </t>
    </r>
    <r>
      <rPr>
        <sz val="12"/>
        <rFont val="Noto Sans"/>
        <family val="2"/>
      </rPr>
      <t xml:space="preserve">的過去式</t>
    </r>
  </si>
  <si>
    <t xml:space="preserve">sang</t>
  </si>
  <si>
    <r>
      <rPr>
        <sz val="12"/>
        <rFont val="新細明體"/>
        <family val="1"/>
        <charset val="136"/>
      </rPr>
      <t xml:space="preserve">sit </t>
    </r>
    <r>
      <rPr>
        <sz val="12"/>
        <rFont val="Noto Sans"/>
        <family val="2"/>
      </rPr>
      <t xml:space="preserve">的過去式</t>
    </r>
  </si>
  <si>
    <t xml:space="preserve">sat</t>
  </si>
  <si>
    <t xml:space="preserve">星期六</t>
  </si>
  <si>
    <t xml:space="preserve">Saturday</t>
  </si>
  <si>
    <r>
      <rPr>
        <sz val="12"/>
        <rFont val="新細明體"/>
        <family val="1"/>
        <charset val="136"/>
      </rPr>
      <t xml:space="preserve">see </t>
    </r>
    <r>
      <rPr>
        <sz val="12"/>
        <rFont val="Noto Sans"/>
        <family val="2"/>
      </rPr>
      <t xml:space="preserve">的過去式</t>
    </r>
  </si>
  <si>
    <t xml:space="preserve">saw</t>
  </si>
  <si>
    <t xml:space="preserve">學校</t>
  </si>
  <si>
    <t xml:space="preserve">school</t>
  </si>
  <si>
    <t xml:space="preserve">海洋</t>
  </si>
  <si>
    <t xml:space="preserve">sea</t>
  </si>
  <si>
    <t xml:space="preserve">海鮮</t>
  </si>
  <si>
    <t xml:space="preserve">seafood</t>
  </si>
  <si>
    <t xml:space="preserve">季節</t>
  </si>
  <si>
    <t xml:space="preserve">season</t>
  </si>
  <si>
    <r>
      <rPr>
        <sz val="12"/>
        <rFont val="Noto Sans"/>
        <family val="2"/>
      </rPr>
      <t xml:space="preserve">第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秒</t>
    </r>
  </si>
  <si>
    <t xml:space="preserve">second</t>
  </si>
  <si>
    <t xml:space="preserve">看見</t>
  </si>
  <si>
    <t xml:space="preserve">see</t>
  </si>
  <si>
    <t xml:space="preserve">See you.</t>
  </si>
  <si>
    <t xml:space="preserve">學期</t>
  </si>
  <si>
    <t xml:space="preserve">semester</t>
  </si>
  <si>
    <r>
      <rPr>
        <sz val="12"/>
        <rFont val="Noto Sans"/>
        <family val="2"/>
      </rPr>
      <t xml:space="preserve">派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送</t>
    </r>
  </si>
  <si>
    <t xml:space="preserve">send</t>
  </si>
  <si>
    <t xml:space="preserve">高中</t>
  </si>
  <si>
    <t xml:space="preserve">senior high school</t>
  </si>
  <si>
    <r>
      <rPr>
        <sz val="12"/>
        <rFont val="新細明體"/>
        <family val="1"/>
        <charset val="136"/>
      </rPr>
      <t xml:space="preserve">send</t>
    </r>
    <r>
      <rPr>
        <sz val="12"/>
        <rFont val="Noto Sans"/>
        <family val="2"/>
      </rPr>
      <t xml:space="preserve">的過去式</t>
    </r>
  </si>
  <si>
    <t xml:space="preserve">sent</t>
  </si>
  <si>
    <t xml:space="preserve">九月</t>
  </si>
  <si>
    <t xml:space="preserve">September</t>
  </si>
  <si>
    <t xml:space="preserve">七</t>
  </si>
  <si>
    <t xml:space="preserve">seven</t>
  </si>
  <si>
    <t xml:space="preserve">十七</t>
  </si>
  <si>
    <t xml:space="preserve">seventeen</t>
  </si>
  <si>
    <t xml:space="preserve">第七的</t>
  </si>
  <si>
    <t xml:space="preserve">seventh</t>
  </si>
  <si>
    <t xml:space="preserve">七十</t>
  </si>
  <si>
    <t xml:space="preserve">seventy</t>
  </si>
  <si>
    <t xml:space="preserve">shake</t>
  </si>
  <si>
    <r>
      <rPr>
        <sz val="12"/>
        <rFont val="Noto Sans"/>
        <family val="2"/>
      </rPr>
      <t xml:space="preserve">應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將要</t>
    </r>
  </si>
  <si>
    <t xml:space="preserve">shall</t>
  </si>
  <si>
    <t xml:space="preserve">她</t>
  </si>
  <si>
    <t xml:space="preserve">she</t>
  </si>
  <si>
    <t xml:space="preserve">ship</t>
  </si>
  <si>
    <r>
      <rPr>
        <sz val="12"/>
        <rFont val="新細明體"/>
        <family val="1"/>
        <charset val="136"/>
      </rPr>
      <t xml:space="preserve">shake </t>
    </r>
    <r>
      <rPr>
        <sz val="12"/>
        <rFont val="Noto Sans"/>
        <family val="2"/>
      </rPr>
      <t xml:space="preserve">的過去式</t>
    </r>
  </si>
  <si>
    <t xml:space="preserve">shook</t>
  </si>
  <si>
    <t xml:space="preserve">應該</t>
  </si>
  <si>
    <t xml:space="preserve">should</t>
  </si>
  <si>
    <t xml:space="preserve">肩膀</t>
  </si>
  <si>
    <t xml:space="preserve">shoulder</t>
  </si>
  <si>
    <t xml:space="preserve">表演</t>
  </si>
  <si>
    <t xml:space="preserve">show</t>
  </si>
  <si>
    <t xml:space="preserve">生病的</t>
  </si>
  <si>
    <t xml:space="preserve">sick</t>
  </si>
  <si>
    <t xml:space="preserve">簡單的</t>
  </si>
  <si>
    <t xml:space="preserve">simple</t>
  </si>
  <si>
    <t xml:space="preserve">自從</t>
  </si>
  <si>
    <t xml:space="preserve">since</t>
  </si>
  <si>
    <t xml:space="preserve">唱歌</t>
  </si>
  <si>
    <t xml:space="preserve">sing</t>
  </si>
  <si>
    <t xml:space="preserve">歌手</t>
  </si>
  <si>
    <t xml:space="preserve">singer</t>
  </si>
  <si>
    <r>
      <rPr>
        <sz val="12"/>
        <rFont val="Noto Sans"/>
        <family val="2"/>
      </rPr>
      <t xml:space="preserve">水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臉槽</t>
    </r>
  </si>
  <si>
    <t xml:space="preserve">sink</t>
  </si>
  <si>
    <r>
      <rPr>
        <sz val="12"/>
        <rFont val="Noto Sans"/>
        <family val="2"/>
      </rPr>
      <t xml:space="preserve">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長官</t>
    </r>
    <r>
      <rPr>
        <sz val="12"/>
        <rFont val="Times New Roman"/>
        <family val="1"/>
      </rPr>
      <t xml:space="preserve">(s-)</t>
    </r>
  </si>
  <si>
    <t xml:space="preserve">sir</t>
  </si>
  <si>
    <t xml:space="preserve">姊妹</t>
  </si>
  <si>
    <t xml:space="preserve">sister</t>
  </si>
  <si>
    <t xml:space="preserve">坐</t>
  </si>
  <si>
    <t xml:space="preserve">sit</t>
  </si>
  <si>
    <t xml:space="preserve">六</t>
  </si>
  <si>
    <t xml:space="preserve">six</t>
  </si>
  <si>
    <t xml:space="preserve">十六</t>
  </si>
  <si>
    <t xml:space="preserve">sixteen</t>
  </si>
  <si>
    <t xml:space="preserve">第六</t>
  </si>
  <si>
    <t xml:space="preserve">sixth</t>
  </si>
  <si>
    <t xml:space="preserve">六十</t>
  </si>
  <si>
    <t xml:space="preserve">sixty</t>
  </si>
  <si>
    <r>
      <rPr>
        <sz val="12"/>
        <rFont val="Noto Sans"/>
        <family val="2"/>
      </rPr>
      <t xml:space="preserve">大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尺寸</t>
    </r>
  </si>
  <si>
    <t xml:space="preserve">size</t>
  </si>
  <si>
    <t xml:space="preserve">溜冰</t>
  </si>
  <si>
    <t xml:space="preserve">skate</t>
  </si>
  <si>
    <r>
      <rPr>
        <sz val="12"/>
        <rFont val="新細明體"/>
        <family val="1"/>
        <charset val="136"/>
      </rPr>
      <t xml:space="preserve">skate </t>
    </r>
    <r>
      <rPr>
        <sz val="12"/>
        <rFont val="Noto Sans"/>
        <family val="2"/>
      </rPr>
      <t xml:space="preserve">的過去式</t>
    </r>
  </si>
  <si>
    <t xml:space="preserve">skated</t>
  </si>
  <si>
    <t xml:space="preserve">技巧</t>
  </si>
  <si>
    <t xml:space="preserve">skill</t>
  </si>
  <si>
    <t xml:space="preserve">天空</t>
  </si>
  <si>
    <t xml:space="preserve">sky</t>
  </si>
  <si>
    <t xml:space="preserve">睡覺</t>
  </si>
  <si>
    <t xml:space="preserve">sleep</t>
  </si>
  <si>
    <t xml:space="preserve">小的</t>
  </si>
  <si>
    <t xml:space="preserve">small</t>
  </si>
  <si>
    <t xml:space="preserve">聰明的</t>
  </si>
  <si>
    <t xml:space="preserve">smart</t>
  </si>
  <si>
    <r>
      <rPr>
        <sz val="12"/>
        <rFont val="Noto Sans"/>
        <family val="2"/>
      </rPr>
      <t xml:space="preserve">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聞起來…</t>
    </r>
  </si>
  <si>
    <t xml:space="preserve">smell</t>
  </si>
  <si>
    <t xml:space="preserve">微笑</t>
  </si>
  <si>
    <t xml:space="preserve">smile</t>
  </si>
  <si>
    <r>
      <rPr>
        <sz val="12"/>
        <rFont val="Noto Sans"/>
        <family val="2"/>
      </rPr>
      <t xml:space="preserve">小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點心</t>
    </r>
  </si>
  <si>
    <t xml:space="preserve">snack</t>
  </si>
  <si>
    <r>
      <rPr>
        <sz val="12"/>
        <rFont val="Noto Sans"/>
        <family val="2"/>
      </rPr>
      <t xml:space="preserve">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雪</t>
    </r>
  </si>
  <si>
    <t xml:space="preserve">snow</t>
  </si>
  <si>
    <t xml:space="preserve">雪人</t>
  </si>
  <si>
    <t xml:space="preserve">snowman</t>
  </si>
  <si>
    <r>
      <rPr>
        <sz val="12"/>
        <rFont val="Noto Sans"/>
        <family val="2"/>
      </rPr>
      <t xml:space="preserve">如此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因此</t>
    </r>
  </si>
  <si>
    <t xml:space="preserve">so</t>
  </si>
  <si>
    <t xml:space="preserve">肥皂</t>
  </si>
  <si>
    <t xml:space="preserve">soap</t>
  </si>
  <si>
    <t xml:space="preserve">soccer</t>
  </si>
  <si>
    <t xml:space="preserve">沙發</t>
  </si>
  <si>
    <t xml:space="preserve">sofa</t>
  </si>
  <si>
    <t xml:space="preserve">一些</t>
  </si>
  <si>
    <t xml:space="preserve">some</t>
  </si>
  <si>
    <t xml:space="preserve">某人</t>
  </si>
  <si>
    <t xml:space="preserve">somebody</t>
  </si>
  <si>
    <t xml:space="preserve">someone</t>
  </si>
  <si>
    <r>
      <rPr>
        <sz val="12"/>
        <rFont val="Noto Sans"/>
        <family val="2"/>
      </rPr>
      <t xml:space="preserve">某件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物</t>
    </r>
  </si>
  <si>
    <t xml:space="preserve">something</t>
  </si>
  <si>
    <t xml:space="preserve">有時候</t>
  </si>
  <si>
    <t xml:space="preserve">sometimes</t>
  </si>
  <si>
    <t xml:space="preserve">兒子</t>
  </si>
  <si>
    <t xml:space="preserve">son</t>
  </si>
  <si>
    <t xml:space="preserve">歌曲</t>
  </si>
  <si>
    <t xml:space="preserve">song</t>
  </si>
  <si>
    <r>
      <rPr>
        <sz val="12"/>
        <rFont val="Noto Sans"/>
        <family val="2"/>
      </rPr>
      <t xml:space="preserve">很快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久</t>
    </r>
  </si>
  <si>
    <t xml:space="preserve">soon</t>
  </si>
  <si>
    <t xml:space="preserve">喉嚨痛</t>
  </si>
  <si>
    <t xml:space="preserve">sore throat</t>
  </si>
  <si>
    <r>
      <rPr>
        <sz val="12"/>
        <rFont val="Noto Sans"/>
        <family val="2"/>
      </rPr>
      <t xml:space="preserve">抱歉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過的</t>
    </r>
  </si>
  <si>
    <t xml:space="preserve">sorry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聽起來…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聲音</t>
    </r>
    <r>
      <rPr>
        <sz val="12"/>
        <rFont val="Times New Roman"/>
        <family val="1"/>
      </rPr>
      <t xml:space="preserve">..</t>
    </r>
  </si>
  <si>
    <t xml:space="preserve">sound</t>
  </si>
  <si>
    <t xml:space="preserve">湯</t>
  </si>
  <si>
    <t xml:space="preserve">soup</t>
  </si>
  <si>
    <r>
      <rPr>
        <sz val="12"/>
        <rFont val="Noto Sans"/>
        <family val="2"/>
      </rPr>
      <t xml:space="preserve">南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南方的</t>
    </r>
  </si>
  <si>
    <t xml:space="preserve">south</t>
  </si>
  <si>
    <t xml:space="preserve">特別的</t>
  </si>
  <si>
    <t xml:space="preserve">special</t>
  </si>
  <si>
    <r>
      <rPr>
        <sz val="12"/>
        <rFont val="Noto Sans"/>
        <family val="2"/>
      </rPr>
      <t xml:space="preserve">拼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拼字</t>
    </r>
  </si>
  <si>
    <t xml:space="preserve">spell</t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spend</t>
  </si>
  <si>
    <t xml:space="preserve">蜘蛛</t>
  </si>
  <si>
    <t xml:space="preserve">spider</t>
  </si>
  <si>
    <t xml:space="preserve">蜘蛛人</t>
  </si>
  <si>
    <t xml:space="preserve">Spiderman</t>
  </si>
  <si>
    <t xml:space="preserve">湯匙</t>
  </si>
  <si>
    <t xml:space="preserve">spoon</t>
  </si>
  <si>
    <t xml:space="preserve">運動</t>
  </si>
  <si>
    <t xml:space="preserve">sport</t>
  </si>
  <si>
    <r>
      <rPr>
        <sz val="12"/>
        <rFont val="Noto Sans"/>
        <family val="2"/>
      </rPr>
      <t xml:space="preserve">春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溫泉</t>
    </r>
  </si>
  <si>
    <t xml:space="preserve">spring</t>
  </si>
  <si>
    <r>
      <rPr>
        <sz val="12"/>
        <rFont val="Noto Sans"/>
        <family val="2"/>
      </rPr>
      <t xml:space="preserve">站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忍受</t>
    </r>
  </si>
  <si>
    <t xml:space="preserve">stand</t>
  </si>
  <si>
    <t xml:space="preserve">星星</t>
  </si>
  <si>
    <t xml:space="preserve">star</t>
  </si>
  <si>
    <t xml:space="preserve">開始</t>
  </si>
  <si>
    <t xml:space="preserve">start</t>
  </si>
  <si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所</t>
    </r>
  </si>
  <si>
    <t xml:space="preserve">station</t>
  </si>
  <si>
    <t xml:space="preserve">文具</t>
  </si>
  <si>
    <t xml:space="preserve">stationery</t>
  </si>
  <si>
    <r>
      <rPr>
        <sz val="12"/>
        <rFont val="Noto Sans"/>
        <family val="2"/>
      </rPr>
      <t xml:space="preserve">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停留</t>
    </r>
  </si>
  <si>
    <t xml:space="preserve">stay</t>
  </si>
  <si>
    <r>
      <rPr>
        <sz val="12"/>
        <rFont val="新細明體"/>
        <family val="1"/>
        <charset val="136"/>
      </rPr>
      <t xml:space="preserve">stay </t>
    </r>
    <r>
      <rPr>
        <sz val="12"/>
        <rFont val="Noto Sans"/>
        <family val="2"/>
      </rPr>
      <t xml:space="preserve">的過去式</t>
    </r>
  </si>
  <si>
    <t xml:space="preserve">stayed</t>
  </si>
  <si>
    <t xml:space="preserve">石頭</t>
  </si>
  <si>
    <t xml:space="preserve">stone</t>
  </si>
  <si>
    <r>
      <rPr>
        <sz val="12"/>
        <rFont val="新細明體"/>
        <family val="1"/>
        <charset val="136"/>
      </rPr>
      <t xml:space="preserve">stand </t>
    </r>
    <r>
      <rPr>
        <sz val="12"/>
        <rFont val="Noto Sans"/>
        <family val="2"/>
      </rPr>
      <t xml:space="preserve">的過去式</t>
    </r>
  </si>
  <si>
    <t xml:space="preserve">stood</t>
  </si>
  <si>
    <r>
      <rPr>
        <sz val="12"/>
        <rFont val="Noto Sans"/>
        <family val="2"/>
      </rPr>
      <t xml:space="preserve">停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車站</t>
    </r>
  </si>
  <si>
    <t xml:space="preserve">stop</t>
  </si>
  <si>
    <r>
      <rPr>
        <sz val="12"/>
        <rFont val="新細明體"/>
        <family val="1"/>
        <charset val="136"/>
      </rPr>
      <t xml:space="preserve">stop </t>
    </r>
    <r>
      <rPr>
        <sz val="12"/>
        <rFont val="Noto Sans"/>
        <family val="2"/>
      </rPr>
      <t xml:space="preserve">的過去式</t>
    </r>
  </si>
  <si>
    <t xml:space="preserve">stopped</t>
  </si>
  <si>
    <t xml:space="preserve">故事</t>
  </si>
  <si>
    <t xml:space="preserve">story</t>
  </si>
  <si>
    <t xml:space="preserve">陌生人</t>
  </si>
  <si>
    <t xml:space="preserve">stranger</t>
  </si>
  <si>
    <t xml:space="preserve">草莓</t>
  </si>
  <si>
    <t xml:space="preserve">strawberry</t>
  </si>
  <si>
    <t xml:space="preserve">街道</t>
  </si>
  <si>
    <t xml:space="preserve">street</t>
  </si>
  <si>
    <t xml:space="preserve">強壯的</t>
  </si>
  <si>
    <t xml:space="preserve">strong</t>
  </si>
  <si>
    <t xml:space="preserve">學生</t>
  </si>
  <si>
    <t xml:space="preserve">student</t>
  </si>
  <si>
    <r>
      <rPr>
        <sz val="12"/>
        <rFont val="新細明體"/>
        <family val="1"/>
        <charset val="136"/>
      </rPr>
      <t xml:space="preserve">study </t>
    </r>
    <r>
      <rPr>
        <sz val="12"/>
        <rFont val="Noto Sans"/>
        <family val="2"/>
      </rPr>
      <t xml:space="preserve">的過去式</t>
    </r>
  </si>
  <si>
    <t xml:space="preserve">studied</t>
  </si>
  <si>
    <r>
      <rPr>
        <sz val="12"/>
        <rFont val="Noto Sans"/>
        <family val="2"/>
      </rPr>
      <t xml:space="preserve">念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研讀</t>
    </r>
  </si>
  <si>
    <t xml:space="preserve">study</t>
  </si>
  <si>
    <t xml:space="preserve">study hard</t>
  </si>
  <si>
    <t xml:space="preserve">糖</t>
  </si>
  <si>
    <t xml:space="preserve">sugar</t>
  </si>
  <si>
    <r>
      <rPr>
        <sz val="12"/>
        <rFont val="Noto Sans"/>
        <family val="2"/>
      </rPr>
      <t xml:space="preserve">西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適合</t>
    </r>
  </si>
  <si>
    <t xml:space="preserve">suit</t>
  </si>
  <si>
    <t xml:space="preserve">夏天</t>
  </si>
  <si>
    <t xml:space="preserve">summer</t>
  </si>
  <si>
    <t xml:space="preserve">太陽</t>
  </si>
  <si>
    <t xml:space="preserve">sun</t>
  </si>
  <si>
    <t xml:space="preserve">星期日</t>
  </si>
  <si>
    <t xml:space="preserve">Sunday</t>
  </si>
  <si>
    <r>
      <rPr>
        <sz val="12"/>
        <rFont val="Noto Sans"/>
        <family val="2"/>
      </rPr>
      <t xml:space="preserve">有陽光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晴天的</t>
    </r>
  </si>
  <si>
    <t xml:space="preserve">sunny</t>
  </si>
  <si>
    <t xml:space="preserve">超級市場</t>
  </si>
  <si>
    <t xml:space="preserve">supermarket</t>
  </si>
  <si>
    <t xml:space="preserve">確定的</t>
  </si>
  <si>
    <t xml:space="preserve">sure</t>
  </si>
  <si>
    <t xml:space="preserve">使驚訝</t>
  </si>
  <si>
    <t xml:space="preserve">surprise</t>
  </si>
  <si>
    <r>
      <rPr>
        <sz val="12"/>
        <rFont val="新細明體"/>
        <family val="1"/>
        <charset val="136"/>
      </rPr>
      <t xml:space="preserve">swim </t>
    </r>
    <r>
      <rPr>
        <sz val="12"/>
        <rFont val="Noto Sans"/>
        <family val="2"/>
      </rPr>
      <t xml:space="preserve">的過去式</t>
    </r>
  </si>
  <si>
    <t xml:space="preserve">swam</t>
  </si>
  <si>
    <r>
      <rPr>
        <sz val="12"/>
        <rFont val="Noto Sans"/>
        <family val="2"/>
      </rPr>
      <t xml:space="preserve">甜美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的</t>
    </r>
  </si>
  <si>
    <t xml:space="preserve">sweet</t>
  </si>
  <si>
    <t xml:space="preserve">游泳</t>
  </si>
  <si>
    <t xml:space="preserve">swim</t>
  </si>
  <si>
    <t xml:space="preserve">桌子</t>
  </si>
  <si>
    <t xml:space="preserve">table</t>
  </si>
  <si>
    <t xml:space="preserve">桌球</t>
  </si>
  <si>
    <t xml:space="preserve">table tennis</t>
  </si>
  <si>
    <t xml:space="preserve">台灣</t>
  </si>
  <si>
    <t xml:space="preserve">Taiwan</t>
  </si>
  <si>
    <r>
      <rPr>
        <sz val="12"/>
        <rFont val="Noto Sans"/>
        <family val="2"/>
      </rPr>
      <t xml:space="preserve">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拿</t>
    </r>
  </si>
  <si>
    <t xml:space="preserve">take</t>
  </si>
  <si>
    <r>
      <rPr>
        <sz val="12"/>
        <rFont val="Noto Sans"/>
        <family val="2"/>
      </rPr>
      <t xml:space="preserve">講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說話</t>
    </r>
  </si>
  <si>
    <t xml:space="preserve">talk</t>
  </si>
  <si>
    <t xml:space="preserve">tall</t>
  </si>
  <si>
    <t xml:space="preserve">橘子</t>
  </si>
  <si>
    <t xml:space="preserve">tangerine</t>
  </si>
  <si>
    <r>
      <rPr>
        <sz val="12"/>
        <rFont val="新細明體"/>
        <family val="1"/>
        <charset val="136"/>
      </rPr>
      <t xml:space="preserve">teach </t>
    </r>
    <r>
      <rPr>
        <sz val="12"/>
        <rFont val="Noto Sans"/>
        <family val="2"/>
      </rPr>
      <t xml:space="preserve">的過去式</t>
    </r>
  </si>
  <si>
    <t xml:space="preserve">taught</t>
  </si>
  <si>
    <t xml:space="preserve">計程車</t>
  </si>
  <si>
    <t xml:space="preserve">taxi</t>
  </si>
  <si>
    <t xml:space="preserve">茶</t>
  </si>
  <si>
    <t xml:space="preserve">tea</t>
  </si>
  <si>
    <t xml:space="preserve">教</t>
  </si>
  <si>
    <t xml:space="preserve">teach</t>
  </si>
  <si>
    <t xml:space="preserve">老師</t>
  </si>
  <si>
    <t xml:space="preserve">teacher</t>
  </si>
  <si>
    <r>
      <rPr>
        <sz val="12"/>
        <rFont val="Noto Sans"/>
        <family val="2"/>
      </rPr>
      <t xml:space="preserve">牙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teeth</t>
  </si>
  <si>
    <t xml:space="preserve">telephone</t>
  </si>
  <si>
    <t xml:space="preserve">電話號碼</t>
  </si>
  <si>
    <t xml:space="preserve">telephone number</t>
  </si>
  <si>
    <t xml:space="preserve">電視</t>
  </si>
  <si>
    <t xml:space="preserve">television</t>
  </si>
  <si>
    <r>
      <rPr>
        <sz val="12"/>
        <rFont val="Noto Sans"/>
        <family val="2"/>
      </rPr>
      <t xml:space="preserve">講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告訴</t>
    </r>
  </si>
  <si>
    <t xml:space="preserve">tell</t>
  </si>
  <si>
    <t xml:space="preserve">十</t>
  </si>
  <si>
    <t xml:space="preserve">ten</t>
  </si>
  <si>
    <t xml:space="preserve">十分鐘前</t>
  </si>
  <si>
    <t xml:space="preserve">ten minutes ago</t>
  </si>
  <si>
    <t xml:space="preserve">網球</t>
  </si>
  <si>
    <t xml:space="preserve">tennis</t>
  </si>
  <si>
    <t xml:space="preserve">第十的</t>
  </si>
  <si>
    <t xml:space="preserve">tenth</t>
  </si>
  <si>
    <r>
      <rPr>
        <sz val="12"/>
        <rFont val="Noto Sans"/>
        <family val="2"/>
      </rPr>
      <t xml:space="preserve">考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驗</t>
    </r>
  </si>
  <si>
    <t xml:space="preserve">test</t>
  </si>
  <si>
    <t xml:space="preserve">課本</t>
  </si>
  <si>
    <t xml:space="preserve">textbook</t>
  </si>
  <si>
    <t xml:space="preserve">謝謝</t>
  </si>
  <si>
    <t xml:space="preserve">thank</t>
  </si>
  <si>
    <t xml:space="preserve">thank-you note</t>
  </si>
  <si>
    <t xml:space="preserve">那</t>
  </si>
  <si>
    <t xml:space="preserve">that</t>
  </si>
  <si>
    <r>
      <rPr>
        <sz val="12"/>
        <rFont val="Noto Sans"/>
        <family val="2"/>
      </rPr>
      <t xml:space="preserve">這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定冠詞</t>
    </r>
    <r>
      <rPr>
        <sz val="12"/>
        <rFont val="Times New Roman"/>
        <family val="1"/>
      </rPr>
      <t xml:space="preserve">)</t>
    </r>
  </si>
  <si>
    <t xml:space="preserve">the</t>
  </si>
  <si>
    <t xml:space="preserve">相同的</t>
  </si>
  <si>
    <t xml:space="preserve">the same</t>
  </si>
  <si>
    <t xml:space="preserve">他們的</t>
  </si>
  <si>
    <t xml:space="preserve">their</t>
  </si>
  <si>
    <t xml:space="preserve">他們的東西</t>
  </si>
  <si>
    <t xml:space="preserve">theirs</t>
  </si>
  <si>
    <r>
      <rPr>
        <sz val="12"/>
        <rFont val="Noto Sans"/>
        <family val="2"/>
      </rPr>
      <t xml:space="preserve">他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them</t>
  </si>
  <si>
    <t xml:space="preserve">他們自己</t>
  </si>
  <si>
    <t xml:space="preserve">themselves</t>
  </si>
  <si>
    <r>
      <rPr>
        <sz val="12"/>
        <rFont val="Noto Sans"/>
        <family val="2"/>
      </rPr>
      <t xml:space="preserve">那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後</t>
    </r>
  </si>
  <si>
    <t xml:space="preserve">then</t>
  </si>
  <si>
    <t xml:space="preserve">那裡</t>
  </si>
  <si>
    <t xml:space="preserve">there</t>
  </si>
  <si>
    <t xml:space="preserve">這些</t>
  </si>
  <si>
    <t xml:space="preserve">these</t>
  </si>
  <si>
    <t xml:space="preserve">他們</t>
  </si>
  <si>
    <t xml:space="preserve">they</t>
  </si>
  <si>
    <r>
      <rPr>
        <sz val="12"/>
        <rFont val="Noto Sans"/>
        <family val="2"/>
      </rPr>
      <t xml:space="preserve">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認為</t>
    </r>
  </si>
  <si>
    <t xml:space="preserve">think</t>
  </si>
  <si>
    <t xml:space="preserve">第三的</t>
  </si>
  <si>
    <t xml:space="preserve">third</t>
  </si>
  <si>
    <t xml:space="preserve">口渴的</t>
  </si>
  <si>
    <t xml:space="preserve">thirsty</t>
  </si>
  <si>
    <t xml:space="preserve">十三</t>
  </si>
  <si>
    <t xml:space="preserve">thirteen</t>
  </si>
  <si>
    <t xml:space="preserve">三十</t>
  </si>
  <si>
    <t xml:space="preserve">thirty</t>
  </si>
  <si>
    <t xml:space="preserve">這</t>
  </si>
  <si>
    <t xml:space="preserve">this</t>
  </si>
  <si>
    <t xml:space="preserve">這個月</t>
  </si>
  <si>
    <t xml:space="preserve">this month</t>
  </si>
  <si>
    <t xml:space="preserve">今天早上</t>
  </si>
  <si>
    <t xml:space="preserve">this morning</t>
  </si>
  <si>
    <t xml:space="preserve">這週</t>
  </si>
  <si>
    <t xml:space="preserve">this week</t>
  </si>
  <si>
    <t xml:space="preserve">今年</t>
  </si>
  <si>
    <t xml:space="preserve">this year</t>
  </si>
  <si>
    <t xml:space="preserve">那些</t>
  </si>
  <si>
    <t xml:space="preserve">those</t>
  </si>
  <si>
    <t xml:space="preserve">雖然</t>
  </si>
  <si>
    <t xml:space="preserve">though</t>
  </si>
  <si>
    <r>
      <rPr>
        <sz val="12"/>
        <rFont val="新細明體"/>
        <family val="1"/>
        <charset val="136"/>
      </rPr>
      <t xml:space="preserve">think </t>
    </r>
    <r>
      <rPr>
        <sz val="12"/>
        <rFont val="Noto Sans"/>
        <family val="2"/>
      </rPr>
      <t xml:space="preserve">的過去式</t>
    </r>
  </si>
  <si>
    <t xml:space="preserve">thought</t>
  </si>
  <si>
    <t xml:space="preserve">千</t>
  </si>
  <si>
    <t xml:space="preserve">thousand</t>
  </si>
  <si>
    <t xml:space="preserve">三</t>
  </si>
  <si>
    <t xml:space="preserve">three</t>
  </si>
  <si>
    <t xml:space="preserve">三年前</t>
  </si>
  <si>
    <t xml:space="preserve">three years ago</t>
  </si>
  <si>
    <t xml:space="preserve">喉嚨</t>
  </si>
  <si>
    <t xml:space="preserve">throat</t>
  </si>
  <si>
    <t xml:space="preserve">星期四</t>
  </si>
  <si>
    <t xml:space="preserve">Thursday</t>
  </si>
  <si>
    <t xml:space="preserve">老虎</t>
  </si>
  <si>
    <t xml:space="preserve">tiger</t>
  </si>
  <si>
    <t xml:space="preserve">時間</t>
  </si>
  <si>
    <t xml:space="preserve">time</t>
  </si>
  <si>
    <r>
      <rPr>
        <sz val="12"/>
        <rFont val="Noto Sans"/>
        <family val="2"/>
      </rPr>
      <t xml:space="preserve">累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疲倦的</t>
    </r>
  </si>
  <si>
    <t xml:space="preserve">tired</t>
  </si>
  <si>
    <t xml:space="preserve">向</t>
  </si>
  <si>
    <t xml:space="preserve">to</t>
  </si>
  <si>
    <t xml:space="preserve">今天</t>
  </si>
  <si>
    <t xml:space="preserve">today</t>
  </si>
  <si>
    <t xml:space="preserve">一起</t>
  </si>
  <si>
    <t xml:space="preserve">together</t>
  </si>
  <si>
    <r>
      <rPr>
        <sz val="12"/>
        <rFont val="Noto Sans"/>
        <family val="2"/>
      </rPr>
      <t xml:space="preserve">廁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桶</t>
    </r>
  </si>
  <si>
    <t xml:space="preserve">toilet</t>
  </si>
  <si>
    <r>
      <rPr>
        <sz val="12"/>
        <rFont val="新細明體"/>
        <family val="1"/>
        <charset val="136"/>
      </rPr>
      <t xml:space="preserve">tell </t>
    </r>
    <r>
      <rPr>
        <sz val="12"/>
        <rFont val="Noto Sans"/>
        <family val="2"/>
      </rPr>
      <t xml:space="preserve">的過去式</t>
    </r>
  </si>
  <si>
    <t xml:space="preserve">told</t>
  </si>
  <si>
    <t xml:space="preserve">蕃茄</t>
  </si>
  <si>
    <t xml:space="preserve">tomato</t>
  </si>
  <si>
    <t xml:space="preserve">明天</t>
  </si>
  <si>
    <t xml:space="preserve">tomorrow</t>
  </si>
  <si>
    <t xml:space="preserve">今晚</t>
  </si>
  <si>
    <t xml:space="preserve">tonight</t>
  </si>
  <si>
    <r>
      <rPr>
        <sz val="12"/>
        <rFont val="Noto Sans"/>
        <family val="2"/>
      </rPr>
      <t xml:space="preserve">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也</t>
    </r>
  </si>
  <si>
    <t xml:space="preserve">too</t>
  </si>
  <si>
    <r>
      <rPr>
        <sz val="12"/>
        <rFont val="新細明體"/>
        <family val="1"/>
        <charset val="136"/>
      </rPr>
      <t xml:space="preserve">take </t>
    </r>
    <r>
      <rPr>
        <sz val="12"/>
        <rFont val="Noto Sans"/>
        <family val="2"/>
      </rPr>
      <t xml:space="preserve">的過去式</t>
    </r>
  </si>
  <si>
    <t xml:space="preserve">took</t>
  </si>
  <si>
    <t xml:space="preserve">牙齒</t>
  </si>
  <si>
    <t xml:space="preserve">tooth</t>
  </si>
  <si>
    <t xml:space="preserve">treat</t>
  </si>
  <si>
    <t xml:space="preserve">樹</t>
  </si>
  <si>
    <t xml:space="preserve">tree</t>
  </si>
  <si>
    <r>
      <rPr>
        <sz val="12"/>
        <rFont val="新細明體"/>
        <family val="1"/>
        <charset val="136"/>
      </rPr>
      <t xml:space="preserve">try </t>
    </r>
    <r>
      <rPr>
        <sz val="12"/>
        <rFont val="Noto Sans"/>
        <family val="2"/>
      </rPr>
      <t xml:space="preserve">的過去式</t>
    </r>
  </si>
  <si>
    <t xml:space="preserve">tried</t>
  </si>
  <si>
    <t xml:space="preserve">卡車</t>
  </si>
  <si>
    <t xml:space="preserve">truck</t>
  </si>
  <si>
    <t xml:space="preserve">true</t>
  </si>
  <si>
    <t xml:space="preserve">信任</t>
  </si>
  <si>
    <t xml:space="preserve">trust</t>
  </si>
  <si>
    <t xml:space="preserve">嘗試</t>
  </si>
  <si>
    <t xml:space="preserve">try</t>
  </si>
  <si>
    <t xml:space="preserve">浴缸</t>
  </si>
  <si>
    <t xml:space="preserve">tub</t>
  </si>
  <si>
    <t xml:space="preserve">星期二</t>
  </si>
  <si>
    <t xml:space="preserve">Tuesday</t>
  </si>
  <si>
    <t xml:space="preserve">火雞</t>
  </si>
  <si>
    <t xml:space="preserve">turkey</t>
  </si>
  <si>
    <t xml:space="preserve">TV</t>
  </si>
  <si>
    <t xml:space="preserve">十二</t>
  </si>
  <si>
    <t xml:space="preserve">twelve</t>
  </si>
  <si>
    <t xml:space="preserve">二十</t>
  </si>
  <si>
    <t xml:space="preserve">twenty</t>
  </si>
  <si>
    <t xml:space="preserve">二</t>
  </si>
  <si>
    <t xml:space="preserve">two</t>
  </si>
  <si>
    <t xml:space="preserve">醜的</t>
  </si>
  <si>
    <t xml:space="preserve">ugly</t>
  </si>
  <si>
    <t xml:space="preserve">雨傘</t>
  </si>
  <si>
    <t xml:space="preserve">umbrella</t>
  </si>
  <si>
    <t xml:space="preserve">叔叔</t>
  </si>
  <si>
    <t xml:space="preserve">uncle</t>
  </si>
  <si>
    <t xml:space="preserve">在…之下</t>
  </si>
  <si>
    <t xml:space="preserve">under</t>
  </si>
  <si>
    <r>
      <rPr>
        <sz val="12"/>
        <rFont val="Noto Sans"/>
        <family val="2"/>
      </rPr>
      <t xml:space="preserve">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了解</t>
    </r>
  </si>
  <si>
    <t xml:space="preserve">understand</t>
  </si>
  <si>
    <t xml:space="preserve">在…之上</t>
  </si>
  <si>
    <t xml:space="preserve">up</t>
  </si>
  <si>
    <r>
      <rPr>
        <sz val="12"/>
        <rFont val="Noto Sans"/>
        <family val="2"/>
      </rPr>
      <t xml:space="preserve">我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us</t>
  </si>
  <si>
    <r>
      <rPr>
        <sz val="12"/>
        <rFont val="Noto Sans"/>
        <family val="2"/>
      </rPr>
      <t xml:space="preserve">我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美國</t>
  </si>
  <si>
    <t xml:space="preserve">USA</t>
  </si>
  <si>
    <t xml:space="preserve">使用</t>
  </si>
  <si>
    <t xml:space="preserve">use</t>
  </si>
  <si>
    <t xml:space="preserve">假期</t>
  </si>
  <si>
    <t xml:space="preserve">vacation</t>
  </si>
  <si>
    <t xml:space="preserve">惰人節</t>
  </si>
  <si>
    <t xml:space="preserve">Valentine's Day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very</t>
  </si>
  <si>
    <t xml:space="preserve">非常好</t>
  </si>
  <si>
    <t xml:space="preserve">very well</t>
  </si>
  <si>
    <t xml:space="preserve">電玩</t>
  </si>
  <si>
    <t xml:space="preserve">video game</t>
  </si>
  <si>
    <r>
      <rPr>
        <sz val="12"/>
        <rFont val="新細明體"/>
        <family val="1"/>
        <charset val="136"/>
      </rPr>
      <t xml:space="preserve">visit </t>
    </r>
    <r>
      <rPr>
        <sz val="12"/>
        <rFont val="Noto Sans"/>
        <family val="2"/>
      </rPr>
      <t xml:space="preserve">的過去式</t>
    </r>
  </si>
  <si>
    <t xml:space="preserve">visited</t>
  </si>
  <si>
    <t xml:space="preserve">等待</t>
  </si>
  <si>
    <t xml:space="preserve">wait</t>
  </si>
  <si>
    <t xml:space="preserve">男服務生</t>
  </si>
  <si>
    <t xml:space="preserve">waiter</t>
  </si>
  <si>
    <t xml:space="preserve">女服務生</t>
  </si>
  <si>
    <t xml:space="preserve">waitress</t>
  </si>
  <si>
    <t xml:space="preserve">走路</t>
  </si>
  <si>
    <t xml:space="preserve">walk</t>
  </si>
  <si>
    <t xml:space="preserve">牆壁</t>
  </si>
  <si>
    <t xml:space="preserve">wall</t>
  </si>
  <si>
    <t xml:space="preserve">想要</t>
  </si>
  <si>
    <t xml:space="preserve">want</t>
  </si>
  <si>
    <r>
      <rPr>
        <sz val="12"/>
        <rFont val="新細明體"/>
        <family val="1"/>
        <charset val="136"/>
      </rPr>
      <t xml:space="preserve">want </t>
    </r>
    <r>
      <rPr>
        <sz val="12"/>
        <rFont val="Noto Sans"/>
        <family val="2"/>
      </rPr>
      <t xml:space="preserve">的過去式</t>
    </r>
  </si>
  <si>
    <t xml:space="preserve">wanted</t>
  </si>
  <si>
    <t xml:space="preserve">溫暖的</t>
  </si>
  <si>
    <t xml:space="preserve">warm</t>
  </si>
  <si>
    <r>
      <rPr>
        <sz val="12"/>
        <rFont val="新細明體"/>
        <family val="1"/>
        <charset val="136"/>
      </rPr>
      <t xml:space="preserve">is </t>
    </r>
    <r>
      <rPr>
        <sz val="12"/>
        <rFont val="Noto Sans"/>
        <family val="2"/>
      </rPr>
      <t xml:space="preserve">的過去式</t>
    </r>
  </si>
  <si>
    <t xml:space="preserve">was</t>
  </si>
  <si>
    <r>
      <rPr>
        <sz val="12"/>
        <rFont val="Noto Sans"/>
        <family val="2"/>
      </rPr>
      <t xml:space="preserve">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錶</t>
    </r>
  </si>
  <si>
    <t xml:space="preserve">watch</t>
  </si>
  <si>
    <r>
      <rPr>
        <sz val="12"/>
        <rFont val="新細明體"/>
        <family val="1"/>
        <charset val="136"/>
      </rPr>
      <t xml:space="preserve">watch </t>
    </r>
    <r>
      <rPr>
        <sz val="12"/>
        <rFont val="Noto Sans"/>
        <family val="2"/>
      </rPr>
      <t xml:space="preserve">的過去式</t>
    </r>
  </si>
  <si>
    <t xml:space="preserve">watched</t>
  </si>
  <si>
    <t xml:space="preserve">水</t>
  </si>
  <si>
    <t xml:space="preserve">water</t>
  </si>
  <si>
    <t xml:space="preserve">西瓜</t>
  </si>
  <si>
    <t xml:space="preserve">watermelon</t>
  </si>
  <si>
    <t xml:space="preserve">路途</t>
  </si>
  <si>
    <t xml:space="preserve">way</t>
  </si>
  <si>
    <t xml:space="preserve">我們</t>
  </si>
  <si>
    <t xml:space="preserve">we</t>
  </si>
  <si>
    <t xml:space="preserve">星期三</t>
  </si>
  <si>
    <t xml:space="preserve">Wednesday</t>
  </si>
  <si>
    <t xml:space="preserve">一星期</t>
  </si>
  <si>
    <t xml:space="preserve">week</t>
  </si>
  <si>
    <t xml:space="preserve">週末</t>
  </si>
  <si>
    <t xml:space="preserve">weekend</t>
  </si>
  <si>
    <t xml:space="preserve">歡迎</t>
  </si>
  <si>
    <t xml:space="preserve">welcome</t>
  </si>
  <si>
    <r>
      <rPr>
        <sz val="12"/>
        <rFont val="Noto Sans"/>
        <family val="2"/>
      </rPr>
      <t xml:space="preserve">安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健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好的</t>
    </r>
  </si>
  <si>
    <t xml:space="preserve">well</t>
  </si>
  <si>
    <r>
      <rPr>
        <sz val="12"/>
        <rFont val="新細明體"/>
        <family val="1"/>
        <charset val="136"/>
      </rPr>
      <t xml:space="preserve">go </t>
    </r>
    <r>
      <rPr>
        <sz val="12"/>
        <rFont val="Noto Sans"/>
        <family val="2"/>
      </rPr>
      <t xml:space="preserve">的過去式</t>
    </r>
  </si>
  <si>
    <r>
      <rPr>
        <sz val="12"/>
        <rFont val="新細明體"/>
        <family val="1"/>
        <charset val="136"/>
      </rPr>
      <t xml:space="preserve">are </t>
    </r>
    <r>
      <rPr>
        <sz val="12"/>
        <rFont val="Noto Sans"/>
        <family val="2"/>
      </rPr>
      <t xml:space="preserve">的過去式</t>
    </r>
  </si>
  <si>
    <t xml:space="preserve">were</t>
  </si>
  <si>
    <t xml:space="preserve">西方</t>
  </si>
  <si>
    <t xml:space="preserve">west</t>
  </si>
  <si>
    <t xml:space="preserve">什麼</t>
  </si>
  <si>
    <t xml:space="preserve">what</t>
  </si>
  <si>
    <r>
      <rPr>
        <sz val="12"/>
        <rFont val="Noto Sans"/>
        <family val="2"/>
      </rPr>
      <t xml:space="preserve">發生了什麼事</t>
    </r>
    <r>
      <rPr>
        <sz val="12"/>
        <rFont val="新細明體"/>
        <family val="1"/>
        <charset val="136"/>
      </rPr>
      <t xml:space="preserve">?</t>
    </r>
  </si>
  <si>
    <t xml:space="preserve">What happened ?</t>
  </si>
  <si>
    <r>
      <rPr>
        <sz val="12"/>
        <rFont val="Noto Sans"/>
        <family val="2"/>
      </rPr>
      <t xml:space="preserve">怎麼了</t>
    </r>
    <r>
      <rPr>
        <sz val="12"/>
        <rFont val="新細明體"/>
        <family val="1"/>
        <charset val="136"/>
      </rPr>
      <t xml:space="preserve">?</t>
    </r>
  </si>
  <si>
    <t xml:space="preserve">What was wrong ?</t>
  </si>
  <si>
    <t xml:space="preserve">何時</t>
  </si>
  <si>
    <t xml:space="preserve">when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色的</t>
    </r>
  </si>
  <si>
    <t xml:space="preserve">white</t>
  </si>
  <si>
    <t xml:space="preserve">誰</t>
  </si>
  <si>
    <t xml:space="preserve">who</t>
  </si>
  <si>
    <t xml:space="preserve">誰的</t>
  </si>
  <si>
    <t xml:space="preserve">whose</t>
  </si>
  <si>
    <t xml:space="preserve">為什麼</t>
  </si>
  <si>
    <t xml:space="preserve">why</t>
  </si>
  <si>
    <t xml:space="preserve">寬的</t>
  </si>
  <si>
    <t xml:space="preserve">wide</t>
  </si>
  <si>
    <t xml:space="preserve">妻子</t>
  </si>
  <si>
    <t xml:space="preserve">wife</t>
  </si>
  <si>
    <t xml:space="preserve">將</t>
  </si>
  <si>
    <t xml:space="preserve">will</t>
  </si>
  <si>
    <t xml:space="preserve">贏</t>
  </si>
  <si>
    <t xml:space="preserve">win</t>
  </si>
  <si>
    <t xml:space="preserve">窗戶</t>
  </si>
  <si>
    <t xml:space="preserve">window</t>
  </si>
  <si>
    <t xml:space="preserve">冬天</t>
  </si>
  <si>
    <t xml:space="preserve">winter</t>
  </si>
  <si>
    <t xml:space="preserve">擦拭</t>
  </si>
  <si>
    <t xml:space="preserve">wipe</t>
  </si>
  <si>
    <r>
      <rPr>
        <sz val="12"/>
        <rFont val="新細明體"/>
        <family val="1"/>
        <charset val="136"/>
      </rPr>
      <t xml:space="preserve">wipe</t>
    </r>
    <r>
      <rPr>
        <sz val="12"/>
        <rFont val="Noto Sans"/>
        <family val="2"/>
      </rPr>
      <t xml:space="preserve">的過去式</t>
    </r>
  </si>
  <si>
    <t xml:space="preserve">wiped</t>
  </si>
  <si>
    <t xml:space="preserve">與…一起</t>
  </si>
  <si>
    <t xml:space="preserve">with</t>
  </si>
  <si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不</t>
    </r>
    <r>
      <rPr>
        <sz val="12"/>
        <rFont val="Times New Roman"/>
        <family val="1"/>
      </rPr>
      <t xml:space="preserve">~</t>
    </r>
  </si>
  <si>
    <t xml:space="preserve">without</t>
  </si>
  <si>
    <t xml:space="preserve">女人</t>
  </si>
  <si>
    <t xml:space="preserve">woman</t>
  </si>
  <si>
    <r>
      <rPr>
        <sz val="12"/>
        <rFont val="Noto Sans"/>
        <family val="2"/>
      </rPr>
      <t xml:space="preserve">女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women</t>
  </si>
  <si>
    <r>
      <rPr>
        <sz val="12"/>
        <rFont val="Noto Sans"/>
        <family val="2"/>
      </rPr>
      <t xml:space="preserve">好棒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極了</t>
    </r>
  </si>
  <si>
    <t xml:space="preserve">wonderful</t>
  </si>
  <si>
    <r>
      <rPr>
        <sz val="12"/>
        <rFont val="Noto Sans"/>
        <family val="2"/>
      </rPr>
      <t xml:space="preserve">木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木材</t>
    </r>
  </si>
  <si>
    <t xml:space="preserve">wood</t>
  </si>
  <si>
    <t xml:space="preserve">字</t>
  </si>
  <si>
    <t xml:space="preserve">word</t>
  </si>
  <si>
    <t xml:space="preserve">工作</t>
  </si>
  <si>
    <t xml:space="preserve">work</t>
  </si>
  <si>
    <t xml:space="preserve">世界</t>
  </si>
  <si>
    <t xml:space="preserve">world</t>
  </si>
  <si>
    <t xml:space="preserve">擔心的</t>
  </si>
  <si>
    <t xml:space="preserve">worried</t>
  </si>
  <si>
    <r>
      <rPr>
        <sz val="12"/>
        <rFont val="Times New Roman"/>
        <family val="1"/>
      </rPr>
      <t xml:space="preserve">will </t>
    </r>
    <r>
      <rPr>
        <sz val="12"/>
        <rFont val="Noto Sans"/>
        <family val="2"/>
      </rPr>
      <t xml:space="preserve">的過去式</t>
    </r>
  </si>
  <si>
    <t xml:space="preserve">would</t>
  </si>
  <si>
    <t xml:space="preserve">寫</t>
  </si>
  <si>
    <t xml:space="preserve">write</t>
  </si>
  <si>
    <t xml:space="preserve">錯的</t>
  </si>
  <si>
    <t xml:space="preserve">wrong</t>
  </si>
  <si>
    <r>
      <rPr>
        <sz val="12"/>
        <rFont val="新細明體"/>
        <family val="1"/>
        <charset val="136"/>
      </rPr>
      <t xml:space="preserve">write</t>
    </r>
    <r>
      <rPr>
        <sz val="12"/>
        <rFont val="Noto Sans"/>
        <family val="2"/>
      </rPr>
      <t xml:space="preserve">的過去式</t>
    </r>
  </si>
  <si>
    <t xml:space="preserve">wrote</t>
  </si>
  <si>
    <t xml:space="preserve">年</t>
  </si>
  <si>
    <t xml:space="preserve">year</t>
  </si>
  <si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色的</t>
    </r>
  </si>
  <si>
    <t xml:space="preserve">yellow</t>
  </si>
  <si>
    <t xml:space="preserve">是的</t>
  </si>
  <si>
    <t xml:space="preserve">yes</t>
  </si>
  <si>
    <t xml:space="preserve">昨天</t>
  </si>
  <si>
    <t xml:space="preserve">yesterday</t>
  </si>
  <si>
    <t xml:space="preserve">昨天中午</t>
  </si>
  <si>
    <t xml:space="preserve">yesterday afternoon</t>
  </si>
  <si>
    <t xml:space="preserve">昨天傍晚</t>
  </si>
  <si>
    <t xml:space="preserve">yesterday evening</t>
  </si>
  <si>
    <t xml:space="preserve">昨天早上</t>
  </si>
  <si>
    <t xml:space="preserve">yesterday morning</t>
  </si>
  <si>
    <r>
      <rPr>
        <sz val="12"/>
        <rFont val="Noto Sans"/>
        <family val="2"/>
      </rPr>
      <t xml:space="preserve">還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yet</t>
  </si>
  <si>
    <t xml:space="preserve">你</t>
  </si>
  <si>
    <t xml:space="preserve">you</t>
  </si>
  <si>
    <t xml:space="preserve">年輕的</t>
  </si>
  <si>
    <t xml:space="preserve">young</t>
  </si>
  <si>
    <r>
      <rPr>
        <sz val="12"/>
        <rFont val="Noto Sans"/>
        <family val="2"/>
      </rPr>
      <t xml:space="preserve">你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們的</t>
    </r>
  </si>
  <si>
    <t xml:space="preserve">your</t>
  </si>
  <si>
    <t xml:space="preserve">你的</t>
  </si>
  <si>
    <t xml:space="preserve">你的東西</t>
  </si>
  <si>
    <t xml:space="preserve">yours</t>
  </si>
  <si>
    <t xml:space="preserve">你自己</t>
  </si>
  <si>
    <t xml:space="preserve">yourself</t>
  </si>
  <si>
    <t xml:space="preserve">你們自己</t>
  </si>
  <si>
    <t xml:space="preserve">yourselves</t>
  </si>
  <si>
    <t xml:space="preserve">零</t>
  </si>
  <si>
    <t xml:space="preserve">zero</t>
  </si>
  <si>
    <t xml:space="preserve">動物園</t>
  </si>
  <si>
    <t xml:space="preserve">zoo</t>
  </si>
  <si>
    <t xml:space="preserve">真的﹐真實的
真的﹐真實的
</t>
  </si>
  <si>
    <t xml:space="preserve">連環漫畫</t>
  </si>
  <si>
    <t xml:space="preserve">comic book</t>
  </si>
  <si>
    <r>
      <rPr>
        <sz val="12"/>
        <rFont val="Noto Sans"/>
        <family val="2"/>
      </rPr>
      <t xml:space="preserve">奇怪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陌生的</t>
    </r>
  </si>
  <si>
    <t xml:space="preserve">strang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期間</t>
    </r>
  </si>
  <si>
    <t xml:space="preserve">during</t>
  </si>
  <si>
    <t xml:space="preserve">恐怖</t>
  </si>
  <si>
    <t xml:space="preserve">horror</t>
  </si>
  <si>
    <t xml:space="preserve">進入</t>
  </si>
  <si>
    <t xml:space="preserve">enter</t>
  </si>
  <si>
    <t xml:space="preserve">突然之間</t>
  </si>
  <si>
    <t xml:space="preserve">suddenly</t>
  </si>
  <si>
    <t xml:space="preserve">攻擊</t>
  </si>
  <si>
    <t xml:space="preserve">attack</t>
  </si>
  <si>
    <r>
      <rPr>
        <sz val="12"/>
        <rFont val="Noto Sans"/>
        <family val="2"/>
      </rPr>
      <t xml:space="preserve">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存</t>
    </r>
  </si>
  <si>
    <t xml:space="preserve">save</t>
  </si>
  <si>
    <t xml:space="preserve">丟擲</t>
  </si>
  <si>
    <t xml:space="preserve">throw</t>
  </si>
  <si>
    <r>
      <rPr>
        <sz val="12"/>
        <rFont val="新細明體"/>
        <family val="1"/>
        <charset val="136"/>
      </rPr>
      <t xml:space="preserve">throw </t>
    </r>
    <r>
      <rPr>
        <sz val="12"/>
        <rFont val="Noto Sans"/>
        <family val="2"/>
      </rPr>
      <t xml:space="preserve">的過去式</t>
    </r>
  </si>
  <si>
    <t xml:space="preserve">threw</t>
  </si>
  <si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字母</t>
    </r>
  </si>
  <si>
    <r>
      <rPr>
        <sz val="12"/>
        <rFont val="Noto Sans"/>
        <family val="2"/>
      </rPr>
      <t xml:space="preserve">托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擦拭</t>
    </r>
  </si>
  <si>
    <t xml:space="preserve">mop</t>
  </si>
  <si>
    <r>
      <rPr>
        <sz val="12"/>
        <rFont val="Noto Sans"/>
        <family val="2"/>
      </rPr>
      <t xml:space="preserve">樓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板</t>
    </r>
  </si>
  <si>
    <t xml:space="preserve">floor</t>
  </si>
  <si>
    <t xml:space="preserve">gegin</t>
  </si>
  <si>
    <t xml:space="preserve">仙境</t>
  </si>
  <si>
    <t xml:space="preserve">wonderland</t>
  </si>
  <si>
    <r>
      <rPr>
        <sz val="12"/>
        <rFont val="新細明體"/>
        <family val="1"/>
        <charset val="136"/>
      </rPr>
      <t xml:space="preserve">begin </t>
    </r>
    <r>
      <rPr>
        <sz val="12"/>
        <rFont val="Noto Sans"/>
        <family val="2"/>
      </rPr>
      <t xml:space="preserve">的過去式</t>
    </r>
  </si>
  <si>
    <t xml:space="preserve">began</t>
  </si>
  <si>
    <t xml:space="preserve">銀行</t>
  </si>
  <si>
    <t xml:space="preserve">bank</t>
  </si>
  <si>
    <t xml:space="preserve">到……裡面</t>
  </si>
  <si>
    <t xml:space="preserve">into</t>
  </si>
  <si>
    <t xml:space="preserve">洞</t>
  </si>
  <si>
    <t xml:space="preserve">hole</t>
  </si>
  <si>
    <t xml:space="preserve">賽跑</t>
  </si>
  <si>
    <t xml:space="preserve">running race</t>
  </si>
  <si>
    <r>
      <rPr>
        <sz val="12"/>
        <rFont val="Noto Sans"/>
        <family val="2"/>
      </rPr>
      <t xml:space="preserve">軍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士兵</t>
    </r>
  </si>
  <si>
    <t xml:space="preserve">solider</t>
  </si>
  <si>
    <t xml:space="preserve">生氣</t>
  </si>
  <si>
    <t xml:space="preserve">mad</t>
  </si>
  <si>
    <t xml:space="preserve">網際網路</t>
  </si>
  <si>
    <t xml:space="preserve">Internet</t>
  </si>
  <si>
    <r>
      <rPr>
        <sz val="12"/>
        <rFont val="Noto Sans"/>
        <family val="2"/>
      </rPr>
      <t xml:space="preserve">捐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捐贈</t>
    </r>
  </si>
  <si>
    <t xml:space="preserve">donate</t>
  </si>
  <si>
    <t xml:space="preserve">容易的</t>
  </si>
  <si>
    <t xml:space="preserve">easy</t>
  </si>
  <si>
    <t xml:space="preserve">年長的</t>
  </si>
  <si>
    <t xml:space="preserve">elderly</t>
  </si>
  <si>
    <r>
      <rPr>
        <sz val="12"/>
        <rFont val="Noto Sans"/>
        <family val="2"/>
      </rPr>
      <t xml:space="preserve">鄰近地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街坊</t>
    </r>
  </si>
  <si>
    <t xml:space="preserve">neighborhood</t>
  </si>
  <si>
    <r>
      <rPr>
        <sz val="12"/>
        <rFont val="Noto Sans"/>
        <family val="2"/>
      </rPr>
      <t xml:space="preserve">自由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免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空的</t>
    </r>
  </si>
  <si>
    <t xml:space="preserve">free</t>
  </si>
  <si>
    <t xml:space="preserve">母雞</t>
  </si>
  <si>
    <t xml:space="preserve">hen</t>
  </si>
  <si>
    <t xml:space="preserve">衣服</t>
  </si>
  <si>
    <t xml:space="preserve">clothes</t>
  </si>
  <si>
    <t xml:space="preserve">血</t>
  </si>
  <si>
    <t xml:space="preserve">blood</t>
  </si>
  <si>
    <t xml:space="preserve">地球</t>
  </si>
  <si>
    <t xml:space="preserve">the Earth</t>
  </si>
  <si>
    <t xml:space="preserve">植物</t>
  </si>
  <si>
    <t xml:space="preserve">plant</t>
  </si>
  <si>
    <t xml:space="preserve">海灘</t>
  </si>
  <si>
    <t xml:space="preserve">beach</t>
  </si>
  <si>
    <t xml:space="preserve">天使</t>
  </si>
  <si>
    <t xml:space="preserve">angel</t>
  </si>
  <si>
    <t xml:space="preserve">重要的</t>
  </si>
  <si>
    <t xml:space="preserve">important</t>
  </si>
  <si>
    <t xml:space="preserve">帶來</t>
  </si>
  <si>
    <t xml:space="preserve">bring</t>
  </si>
  <si>
    <r>
      <rPr>
        <sz val="12"/>
        <rFont val="新細明體"/>
        <family val="1"/>
        <charset val="136"/>
      </rPr>
      <t xml:space="preserve">bring </t>
    </r>
    <r>
      <rPr>
        <sz val="12"/>
        <rFont val="Noto Sans"/>
        <family val="2"/>
      </rPr>
      <t xml:space="preserve">的過去式</t>
    </r>
  </si>
  <si>
    <t xml:space="preserve">brought</t>
  </si>
  <si>
    <t xml:space="preserve">致上最誠摯的祝福</t>
  </si>
  <si>
    <t xml:space="preserve">best wishes</t>
  </si>
  <si>
    <r>
      <rPr>
        <sz val="12"/>
        <rFont val="Noto Sans"/>
        <family val="2"/>
      </rPr>
      <t xml:space="preserve">再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又</t>
    </r>
  </si>
  <si>
    <t xml:space="preserve">again</t>
  </si>
  <si>
    <r>
      <rPr>
        <sz val="12"/>
        <rFont val="Noto Sans"/>
        <family val="2"/>
      </rPr>
      <t xml:space="preserve">想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錯過</t>
    </r>
  </si>
  <si>
    <t xml:space="preserve">miss</t>
  </si>
  <si>
    <r>
      <rPr>
        <sz val="12"/>
        <rFont val="Noto Sans"/>
        <family val="2"/>
      </rPr>
      <t xml:space="preserve">我想喝牛奶 …</t>
    </r>
    <r>
      <rPr>
        <sz val="12"/>
        <rFont val="新細明體"/>
        <family val="1"/>
        <charset val="136"/>
      </rPr>
      <t xml:space="preserve">want…</t>
    </r>
  </si>
  <si>
    <t xml:space="preserve">I want to drink some milk .</t>
  </si>
  <si>
    <r>
      <rPr>
        <sz val="12"/>
        <rFont val="Noto Sans"/>
        <family val="2"/>
      </rPr>
      <t xml:space="preserve">我想當老師…</t>
    </r>
    <r>
      <rPr>
        <sz val="12"/>
        <rFont val="新細明體"/>
        <family val="1"/>
        <charset val="136"/>
      </rPr>
      <t xml:space="preserve">hope…</t>
    </r>
  </si>
  <si>
    <t xml:space="preserve">I hope to be a teacher .</t>
  </si>
  <si>
    <r>
      <rPr>
        <sz val="12"/>
        <rFont val="Noto Sans"/>
        <family val="2"/>
      </rPr>
      <t xml:space="preserve">我決定要去台北…</t>
    </r>
    <r>
      <rPr>
        <sz val="12"/>
        <rFont val="新細明體"/>
        <family val="1"/>
        <charset val="136"/>
      </rPr>
      <t xml:space="preserve">decide…</t>
    </r>
  </si>
  <si>
    <t xml:space="preserve">I decide to go to Taipei .</t>
  </si>
  <si>
    <r>
      <rPr>
        <sz val="12"/>
        <rFont val="Noto Sans"/>
        <family val="2"/>
      </rPr>
      <t xml:space="preserve">我需要喝水…</t>
    </r>
    <r>
      <rPr>
        <sz val="12"/>
        <rFont val="新細明體"/>
        <family val="1"/>
        <charset val="136"/>
      </rPr>
      <t xml:space="preserve">need…</t>
    </r>
  </si>
  <si>
    <t xml:space="preserve">I need to drink some water .</t>
  </si>
  <si>
    <r>
      <rPr>
        <sz val="12"/>
        <rFont val="Noto Sans"/>
        <family val="2"/>
      </rPr>
      <t xml:space="preserve">我想喝奶茶 …</t>
    </r>
    <r>
      <rPr>
        <sz val="12"/>
        <rFont val="新細明體"/>
        <family val="1"/>
        <charset val="136"/>
      </rPr>
      <t xml:space="preserve">love…</t>
    </r>
  </si>
  <si>
    <t xml:space="preserve">I would like to drink milk-tea .</t>
  </si>
  <si>
    <r>
      <rPr>
        <sz val="12"/>
        <rFont val="Noto Sans"/>
        <family val="2"/>
      </rPr>
      <t xml:space="preserve">我想喝奶茶 …</t>
    </r>
    <r>
      <rPr>
        <sz val="12"/>
        <rFont val="新細明體"/>
        <family val="1"/>
        <charset val="136"/>
      </rPr>
      <t xml:space="preserve">would like…</t>
    </r>
  </si>
  <si>
    <t xml:space="preserve">I love to drink milk-tea .</t>
  </si>
  <si>
    <r>
      <rPr>
        <sz val="12"/>
        <rFont val="Noto Sans"/>
        <family val="2"/>
      </rPr>
      <t xml:space="preserve">我要請他來我的</t>
    </r>
    <r>
      <rPr>
        <sz val="12"/>
        <rFont val="新細明體"/>
        <family val="1"/>
        <charset val="136"/>
      </rPr>
      <t xml:space="preserve">party…inviteded…come to…</t>
    </r>
  </si>
  <si>
    <t xml:space="preserve">I invited him to come to my party .</t>
  </si>
  <si>
    <r>
      <rPr>
        <sz val="12"/>
        <rFont val="Noto Sans"/>
        <family val="2"/>
      </rPr>
      <t xml:space="preserve">我要求他離開…</t>
    </r>
    <r>
      <rPr>
        <sz val="12"/>
        <rFont val="新細明體"/>
        <family val="1"/>
        <charset val="136"/>
      </rPr>
      <t xml:space="preserve">asked…leave</t>
    </r>
  </si>
  <si>
    <t xml:space="preserve">I asked him to leave .</t>
  </si>
  <si>
    <r>
      <rPr>
        <sz val="12"/>
        <rFont val="Noto Sans"/>
        <family val="2"/>
      </rPr>
      <t xml:space="preserve">他教我游泳…</t>
    </r>
    <r>
      <rPr>
        <sz val="12"/>
        <rFont val="新細明體"/>
        <family val="1"/>
        <charset val="136"/>
      </rPr>
      <t xml:space="preserve">taught…swim</t>
    </r>
  </si>
  <si>
    <t xml:space="preserve">He taught me to swim .</t>
  </si>
  <si>
    <r>
      <rPr>
        <sz val="12"/>
        <rFont val="Noto Sans"/>
        <family val="2"/>
      </rPr>
      <t xml:space="preserve">他告訴我不要去那裡…</t>
    </r>
    <r>
      <rPr>
        <sz val="12"/>
        <rFont val="新細明體"/>
        <family val="1"/>
        <charset val="136"/>
      </rPr>
      <t xml:space="preserve">told…</t>
    </r>
  </si>
  <si>
    <t xml:space="preserve">He told me not to go there .</t>
  </si>
  <si>
    <r>
      <rPr>
        <sz val="12"/>
        <rFont val="Noto Sans"/>
        <family val="2"/>
      </rPr>
      <t xml:space="preserve">成為作家是我的夢想 </t>
    </r>
    <r>
      <rPr>
        <sz val="12"/>
        <rFont val="新細明體"/>
        <family val="1"/>
        <charset val="136"/>
      </rPr>
      <t xml:space="preserve">To be a …</t>
    </r>
  </si>
  <si>
    <t xml:space="preserve">To be awriter is my dream .</t>
  </si>
  <si>
    <r>
      <rPr>
        <sz val="12"/>
        <rFont val="Noto Sans"/>
        <family val="2"/>
      </rPr>
      <t xml:space="preserve">百聞不如一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眼見為信</t>
    </r>
  </si>
  <si>
    <t xml:space="preserve">To see is to believe .</t>
  </si>
  <si>
    <r>
      <rPr>
        <sz val="12"/>
        <rFont val="Noto Sans"/>
        <family val="2"/>
      </rPr>
      <t xml:space="preserve">托地是我的主要工作</t>
    </r>
    <r>
      <rPr>
        <sz val="12"/>
        <rFont val="新細明體"/>
        <family val="1"/>
        <charset val="136"/>
      </rPr>
      <t xml:space="preserve">To do the dishes…</t>
    </r>
  </si>
  <si>
    <t xml:space="preserve">To do the dishes is my main job .</t>
  </si>
  <si>
    <r>
      <rPr>
        <sz val="12"/>
        <rFont val="Noto Sans"/>
        <family val="2"/>
      </rPr>
      <t xml:space="preserve">洗碗是我的主要工作</t>
    </r>
    <r>
      <rPr>
        <sz val="12"/>
        <rFont val="新細明體"/>
        <family val="1"/>
        <charset val="136"/>
      </rPr>
      <t xml:space="preserve">To …is…</t>
    </r>
  </si>
  <si>
    <t xml:space="preserve">To mop the floor is my main job .</t>
  </si>
  <si>
    <r>
      <rPr>
        <sz val="12"/>
        <rFont val="Noto Sans"/>
        <family val="2"/>
      </rPr>
      <t xml:space="preserve">幫助別人很重要</t>
    </r>
    <r>
      <rPr>
        <sz val="12"/>
        <rFont val="新細明體"/>
        <family val="1"/>
        <charset val="136"/>
      </rPr>
      <t xml:space="preserve">To…is…</t>
    </r>
  </si>
  <si>
    <t xml:space="preserve">To help others is important .</t>
  </si>
  <si>
    <r>
      <rPr>
        <sz val="12"/>
        <rFont val="Noto Sans"/>
        <family val="2"/>
      </rPr>
      <t xml:space="preserve">通過考試很容易</t>
    </r>
    <r>
      <rPr>
        <sz val="12"/>
        <rFont val="新細明體"/>
        <family val="1"/>
        <charset val="136"/>
      </rPr>
      <t xml:space="preserve">It is …</t>
    </r>
  </si>
  <si>
    <t xml:space="preserve">It is easy to pass the exam.</t>
  </si>
  <si>
    <r>
      <rPr>
        <sz val="12"/>
        <rFont val="Noto Sans"/>
        <family val="2"/>
      </rPr>
      <t xml:space="preserve">他幫我托地…</t>
    </r>
    <r>
      <rPr>
        <sz val="12"/>
        <rFont val="新細明體"/>
        <family val="1"/>
        <charset val="136"/>
      </rPr>
      <t xml:space="preserve">helped…</t>
    </r>
  </si>
  <si>
    <t xml:space="preserve">He helped me do the dishes .</t>
  </si>
  <si>
    <r>
      <rPr>
        <sz val="12"/>
        <rFont val="Noto Sans"/>
        <family val="2"/>
      </rPr>
      <t xml:space="preserve">他幫我洗碗…</t>
    </r>
    <r>
      <rPr>
        <sz val="12"/>
        <rFont val="新細明體"/>
        <family val="1"/>
        <charset val="136"/>
      </rPr>
      <t xml:space="preserve">helped…</t>
    </r>
  </si>
  <si>
    <t xml:space="preserve">He helped me to mop the floor .</t>
  </si>
  <si>
    <r>
      <rPr>
        <sz val="12"/>
        <rFont val="Noto Sans"/>
        <family val="2"/>
      </rPr>
      <t xml:space="preserve">當我製造噪音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老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看著我…</t>
    </r>
    <r>
      <rPr>
        <sz val="12"/>
        <rFont val="新細明體"/>
        <family val="1"/>
        <charset val="136"/>
      </rPr>
      <t xml:space="preserve">looked…when…</t>
    </r>
  </si>
  <si>
    <t xml:space="preserve">The teacher looked at me when I made noise .</t>
  </si>
  <si>
    <r>
      <rPr>
        <sz val="12"/>
        <rFont val="Noto Sans"/>
        <family val="2"/>
      </rPr>
      <t xml:space="preserve">我學生時很胖</t>
    </r>
    <r>
      <rPr>
        <sz val="12"/>
        <rFont val="新細明體"/>
        <family val="1"/>
        <charset val="136"/>
      </rPr>
      <t xml:space="preserve">When…</t>
    </r>
  </si>
  <si>
    <t xml:space="preserve">When I was a student , I am very fat .</t>
  </si>
  <si>
    <r>
      <rPr>
        <sz val="12"/>
        <rFont val="Noto Sans"/>
        <family val="2"/>
      </rPr>
      <t xml:space="preserve">他成功前失敗過很多次…</t>
    </r>
    <r>
      <rPr>
        <sz val="12"/>
        <rFont val="新細明體"/>
        <family val="1"/>
        <charset val="136"/>
      </rPr>
      <t xml:space="preserve">failed…before</t>
    </r>
  </si>
  <si>
    <t xml:space="preserve">He failed many times before he succeed .</t>
  </si>
  <si>
    <r>
      <rPr>
        <sz val="12"/>
        <rFont val="Noto Sans"/>
        <family val="2"/>
      </rPr>
      <t xml:space="preserve">他起床後開門</t>
    </r>
    <r>
      <rPr>
        <sz val="12"/>
        <rFont val="新細明體"/>
        <family val="1"/>
        <charset val="136"/>
      </rPr>
      <t xml:space="preserve">After…opened…</t>
    </r>
  </si>
  <si>
    <t xml:space="preserve">After he got up , he opened the door .</t>
  </si>
  <si>
    <r>
      <rPr>
        <sz val="12"/>
        <rFont val="Noto Sans"/>
        <family val="2"/>
      </rPr>
      <t xml:space="preserve">他睡前刷牙</t>
    </r>
    <r>
      <rPr>
        <sz val="12"/>
        <rFont val="新細明體"/>
        <family val="1"/>
        <charset val="136"/>
      </rPr>
      <t xml:space="preserve">Before…brushed…</t>
    </r>
  </si>
  <si>
    <t xml:space="preserve">Before he went to bed , he brushed his teeth .</t>
  </si>
  <si>
    <r>
      <rPr>
        <sz val="12"/>
        <rFont val="Noto Sans"/>
        <family val="2"/>
      </rPr>
      <t xml:space="preserve">我洗完碗之後托地…</t>
    </r>
    <r>
      <rPr>
        <sz val="12"/>
        <rFont val="新細明體"/>
        <family val="1"/>
        <charset val="136"/>
      </rPr>
      <t xml:space="preserve">mopped…after…</t>
    </r>
  </si>
  <si>
    <t xml:space="preserve">I mopped the floor after I did the dishes .</t>
  </si>
  <si>
    <r>
      <rPr>
        <sz val="12"/>
        <rFont val="Noto Sans"/>
        <family val="2"/>
      </rPr>
      <t xml:space="preserve">因為沒用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考不好</t>
    </r>
    <r>
      <rPr>
        <sz val="12"/>
        <rFont val="新細明體"/>
        <family val="1"/>
        <charset val="136"/>
      </rPr>
      <t xml:space="preserve">Because…failed…</t>
    </r>
  </si>
  <si>
    <t xml:space="preserve">Because I didn't study hard , I failed the test .</t>
  </si>
  <si>
    <r>
      <rPr>
        <sz val="12"/>
        <rFont val="Noto Sans"/>
        <family val="2"/>
      </rPr>
      <t xml:space="preserve">因為下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我搭計程車來這裡…</t>
    </r>
    <r>
      <rPr>
        <sz val="12"/>
        <rFont val="新細明體"/>
        <family val="1"/>
        <charset val="136"/>
      </rPr>
      <t xml:space="preserve">took…because…</t>
    </r>
  </si>
  <si>
    <t xml:space="preserve">I took a taxi here because it rains .</t>
  </si>
  <si>
    <r>
      <rPr>
        <sz val="12"/>
        <rFont val="Noto Sans"/>
        <family val="2"/>
      </rPr>
      <t xml:space="preserve">因為下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我遲到了…</t>
    </r>
    <r>
      <rPr>
        <sz val="12"/>
        <rFont val="新細明體"/>
        <family val="1"/>
        <charset val="136"/>
      </rPr>
      <t xml:space="preserve">so…</t>
    </r>
  </si>
  <si>
    <t xml:space="preserve">It rained , so I was late .</t>
  </si>
  <si>
    <r>
      <rPr>
        <sz val="12"/>
        <rFont val="Noto Sans"/>
        <family val="2"/>
      </rPr>
      <t xml:space="preserve">你為什麼遲到…</t>
    </r>
    <r>
      <rPr>
        <sz val="12"/>
        <rFont val="新細明體"/>
        <family val="1"/>
        <charset val="136"/>
      </rPr>
      <t xml:space="preserve">was…</t>
    </r>
  </si>
  <si>
    <t xml:space="preserve">Why was you late ?</t>
  </si>
  <si>
    <t xml:space="preserve">我以前每天游泳</t>
  </si>
  <si>
    <t xml:space="preserve">I swam every day before .</t>
  </si>
  <si>
    <r>
      <rPr>
        <sz val="12"/>
        <rFont val="Noto Sans"/>
        <family val="2"/>
      </rPr>
      <t xml:space="preserve">你不准碰這幅畫…</t>
    </r>
    <r>
      <rPr>
        <sz val="12"/>
        <rFont val="新細明體"/>
        <family val="1"/>
        <charset val="136"/>
      </rPr>
      <t xml:space="preserve">musn't…</t>
    </r>
  </si>
  <si>
    <t xml:space="preserve">You mustn't touch the picture .</t>
  </si>
  <si>
    <r>
      <rPr>
        <sz val="12"/>
        <rFont val="Noto Sans"/>
        <family val="2"/>
      </rPr>
      <t xml:space="preserve">你不必洗碗…</t>
    </r>
    <r>
      <rPr>
        <sz val="12"/>
        <rFont val="新細明體"/>
        <family val="1"/>
        <charset val="136"/>
      </rPr>
      <t xml:space="preserve">don't have to ...</t>
    </r>
  </si>
  <si>
    <t xml:space="preserve">You don't have to do the dishes .</t>
  </si>
  <si>
    <r>
      <rPr>
        <sz val="12"/>
        <rFont val="Noto Sans"/>
        <family val="2"/>
      </rPr>
      <t xml:space="preserve">你一定要去那裡…</t>
    </r>
    <r>
      <rPr>
        <sz val="12"/>
        <rFont val="新細明體"/>
        <family val="1"/>
        <charset val="136"/>
      </rPr>
      <t xml:space="preserve">must...</t>
    </r>
  </si>
  <si>
    <t xml:space="preserve">You must go there .</t>
  </si>
  <si>
    <r>
      <rPr>
        <sz val="12"/>
        <rFont val="Noto Sans"/>
        <family val="2"/>
      </rPr>
      <t xml:space="preserve">你必須打掃房間…</t>
    </r>
    <r>
      <rPr>
        <sz val="12"/>
        <rFont val="新細明體"/>
        <family val="1"/>
        <charset val="136"/>
      </rPr>
      <t xml:space="preserve">had to...</t>
    </r>
  </si>
  <si>
    <t xml:space="preserve">You had to clean the room .</t>
  </si>
  <si>
    <r>
      <rPr>
        <sz val="12"/>
        <rFont val="Noto Sans"/>
        <family val="2"/>
      </rPr>
      <t xml:space="preserve">她一定生病了…</t>
    </r>
    <r>
      <rPr>
        <sz val="12"/>
        <rFont val="新細明體"/>
        <family val="1"/>
        <charset val="136"/>
      </rPr>
      <t xml:space="preserve">must...</t>
    </r>
  </si>
  <si>
    <t xml:space="preserve">She must be sick .</t>
  </si>
  <si>
    <r>
      <rPr>
        <sz val="12"/>
        <rFont val="Noto Sans"/>
        <family val="2"/>
      </rPr>
      <t xml:space="preserve">她發高燒…</t>
    </r>
    <r>
      <rPr>
        <sz val="12"/>
        <rFont val="新細明體"/>
        <family val="1"/>
        <charset val="136"/>
      </rPr>
      <t xml:space="preserve">has...</t>
    </r>
  </si>
  <si>
    <t xml:space="preserve">She has a high fever .</t>
  </si>
  <si>
    <r>
      <rPr>
        <sz val="12"/>
        <rFont val="Noto Sans"/>
        <family val="2"/>
      </rPr>
      <t xml:space="preserve">我流鼻涕 …</t>
    </r>
    <r>
      <rPr>
        <sz val="12"/>
        <rFont val="新細明體"/>
        <family val="1"/>
        <charset val="136"/>
      </rPr>
      <t xml:space="preserve">have...</t>
    </r>
  </si>
  <si>
    <t xml:space="preserve">I have a runny nose .</t>
  </si>
  <si>
    <t xml:space="preserve">跟我說實話</t>
  </si>
  <si>
    <t xml:space="preserve">Tell me the truth .</t>
  </si>
  <si>
    <t xml:space="preserve">不要騙我</t>
  </si>
  <si>
    <t xml:space="preserve">Don't lie to me .</t>
  </si>
  <si>
    <r>
      <rPr>
        <sz val="12"/>
        <rFont val="Noto Sans"/>
        <family val="2"/>
      </rPr>
      <t xml:space="preserve">你以前喜歡什麼</t>
    </r>
    <r>
      <rPr>
        <sz val="12"/>
        <rFont val="新細明體"/>
        <family val="1"/>
        <charset val="136"/>
      </rPr>
      <t xml:space="preserve">?</t>
    </r>
  </si>
  <si>
    <t xml:space="preserve">What did you like before ?</t>
  </si>
  <si>
    <r>
      <rPr>
        <sz val="12"/>
        <rFont val="Noto Sans"/>
        <family val="2"/>
      </rPr>
      <t xml:space="preserve">我喜歡游泳…</t>
    </r>
    <r>
      <rPr>
        <sz val="12"/>
        <rFont val="新細明體"/>
        <family val="1"/>
        <charset val="136"/>
      </rPr>
      <t xml:space="preserve">liked…</t>
    </r>
  </si>
  <si>
    <t xml:space="preserve">I liked swimming .</t>
  </si>
  <si>
    <r>
      <rPr>
        <sz val="12"/>
        <rFont val="Noto Sans"/>
        <family val="2"/>
      </rPr>
      <t xml:space="preserve">我回到家前發生了什麼事</t>
    </r>
    <r>
      <rPr>
        <sz val="12"/>
        <rFont val="新細明體"/>
        <family val="1"/>
        <charset val="136"/>
      </rPr>
      <t xml:space="preserve">?...before…got…</t>
    </r>
  </si>
  <si>
    <t xml:space="preserve">What happened before I got home ?</t>
  </si>
  <si>
    <t xml:space="preserve">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60"/>
      <name val="華康粗圓體(P)"/>
      <family val="0"/>
      <charset val="136"/>
    </font>
    <font>
      <sz val="100"/>
      <name val="Comic Sans MS"/>
      <family val="4"/>
    </font>
    <font>
      <sz val="12"/>
      <color rgb="FFFFFFFF"/>
      <name val="新細明體"/>
      <family val="1"/>
      <charset val="136"/>
    </font>
    <font>
      <sz val="250"/>
      <name val="Comic Sans MS"/>
      <family val="4"/>
    </font>
    <font>
      <sz val="250"/>
      <name val="華康儷金黑(P)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按鈕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鈕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8</xdr:row>
      <xdr:rowOff>9720</xdr:rowOff>
    </xdr:from>
    <xdr:to>
      <xdr:col>8</xdr:col>
      <xdr:colOff>576720</xdr:colOff>
      <xdr:row>8</xdr:row>
      <xdr:rowOff>1994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433880" y="1686240"/>
          <a:ext cx="54014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8280</xdr:colOff>
      <xdr:row>15</xdr:row>
      <xdr:rowOff>171000</xdr:rowOff>
    </xdr:from>
    <xdr:to>
      <xdr:col>8</xdr:col>
      <xdr:colOff>652320</xdr:colOff>
      <xdr:row>16</xdr:row>
      <xdr:rowOff>1522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510560" y="3314160"/>
          <a:ext cx="5400360" cy="19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下一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true" showRowColHeaders="true" showZeros="true" rightToLeft="false" tabSelected="true" showOutlineSymbols="true" defaultGridColor="true" view="normal" topLeftCell="A845" colorId="64" zoomScale="100" zoomScaleNormal="100" zoomScalePageLayoutView="100" workbookViewId="0">
      <selection pane="topLeft" activeCell="D858" activeCellId="0" sqref="D858:D8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3.99"/>
    <col collapsed="false" customWidth="true" hidden="false" outlineLevel="0" max="3" min="3" style="3" width="35.5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6.5" hidden="false" customHeight="false" outlineLevel="0" collapsed="false">
      <c r="A2" s="1" t="n">
        <v>1</v>
      </c>
      <c r="B2" s="6" t="s">
        <v>4</v>
      </c>
      <c r="C2" s="7" t="s">
        <v>5</v>
      </c>
      <c r="D2" s="2" t="n">
        <f aca="true">RAND()</f>
        <v>0.634895663083506</v>
      </c>
    </row>
    <row r="3" customFormat="false" ht="16.5" hidden="false" customHeight="false" outlineLevel="0" collapsed="false">
      <c r="A3" s="1" t="n">
        <v>2</v>
      </c>
      <c r="B3" s="8" t="s">
        <v>6</v>
      </c>
      <c r="C3" s="7" t="s">
        <v>7</v>
      </c>
      <c r="D3" s="2" t="n">
        <f aca="true">RAND()</f>
        <v>0.744395874047877</v>
      </c>
    </row>
    <row r="4" customFormat="false" ht="16.5" hidden="false" customHeight="false" outlineLevel="0" collapsed="false">
      <c r="A4" s="1" t="n">
        <v>3</v>
      </c>
      <c r="B4" s="8" t="s">
        <v>8</v>
      </c>
      <c r="C4" s="9" t="s">
        <v>9</v>
      </c>
      <c r="D4" s="2" t="n">
        <f aca="true">RAND()</f>
        <v>0.644741928014878</v>
      </c>
    </row>
    <row r="5" customFormat="false" ht="16.5" hidden="false" customHeight="false" outlineLevel="0" collapsed="false">
      <c r="A5" s="1" t="n">
        <v>4</v>
      </c>
      <c r="B5" s="8" t="s">
        <v>10</v>
      </c>
      <c r="C5" s="10" t="s">
        <v>11</v>
      </c>
      <c r="D5" s="2" t="n">
        <f aca="true">RAND()</f>
        <v>0.835865497097227</v>
      </c>
    </row>
    <row r="6" customFormat="false" ht="16.5" hidden="false" customHeight="false" outlineLevel="0" collapsed="false">
      <c r="A6" s="1" t="n">
        <v>5</v>
      </c>
      <c r="B6" s="6" t="s">
        <v>12</v>
      </c>
      <c r="C6" s="7" t="s">
        <v>13</v>
      </c>
      <c r="D6" s="2" t="n">
        <f aca="true">RAND()</f>
        <v>0.880410373088104</v>
      </c>
    </row>
    <row r="7" customFormat="false" ht="16.5" hidden="false" customHeight="false" outlineLevel="0" collapsed="false">
      <c r="A7" s="1" t="n">
        <v>6</v>
      </c>
      <c r="B7" s="8" t="s">
        <v>14</v>
      </c>
      <c r="C7" s="10" t="s">
        <v>15</v>
      </c>
      <c r="D7" s="2" t="n">
        <f aca="true">RAND()</f>
        <v>0.512604028514636</v>
      </c>
    </row>
    <row r="8" customFormat="false" ht="16.5" hidden="false" customHeight="false" outlineLevel="0" collapsed="false">
      <c r="A8" s="1" t="n">
        <v>7</v>
      </c>
      <c r="B8" s="8" t="s">
        <v>16</v>
      </c>
      <c r="C8" s="7" t="s">
        <v>17</v>
      </c>
      <c r="D8" s="2" t="n">
        <f aca="true">RAND()</f>
        <v>0.346605128952636</v>
      </c>
    </row>
    <row r="9" customFormat="false" ht="16.5" hidden="false" customHeight="false" outlineLevel="0" collapsed="false">
      <c r="A9" s="1" t="n">
        <v>8</v>
      </c>
      <c r="B9" s="8" t="s">
        <v>18</v>
      </c>
      <c r="C9" s="7" t="s">
        <v>19</v>
      </c>
      <c r="D9" s="2" t="n">
        <f aca="true">RAND()</f>
        <v>0.633301666956511</v>
      </c>
    </row>
    <row r="10" customFormat="false" ht="16.5" hidden="false" customHeight="false" outlineLevel="0" collapsed="false">
      <c r="A10" s="1" t="n">
        <v>9</v>
      </c>
      <c r="B10" s="8" t="s">
        <v>20</v>
      </c>
      <c r="C10" s="10" t="s">
        <v>21</v>
      </c>
      <c r="D10" s="2" t="n">
        <f aca="true">RAND()</f>
        <v>0.872858821419659</v>
      </c>
    </row>
    <row r="11" customFormat="false" ht="16.5" hidden="false" customHeight="false" outlineLevel="0" collapsed="false">
      <c r="A11" s="1" t="n">
        <v>10</v>
      </c>
      <c r="B11" s="6" t="s">
        <v>22</v>
      </c>
      <c r="C11" s="7" t="s">
        <v>23</v>
      </c>
      <c r="D11" s="2" t="n">
        <f aca="true">RAND()</f>
        <v>0.147791930330716</v>
      </c>
    </row>
    <row r="12" customFormat="false" ht="16.5" hidden="false" customHeight="false" outlineLevel="0" collapsed="false">
      <c r="A12" s="1" t="n">
        <v>11</v>
      </c>
      <c r="B12" s="8" t="s">
        <v>24</v>
      </c>
      <c r="C12" s="10" t="s">
        <v>25</v>
      </c>
      <c r="D12" s="2" t="n">
        <f aca="true">RAND()</f>
        <v>0.089133415114877</v>
      </c>
    </row>
    <row r="13" customFormat="false" ht="16.5" hidden="false" customHeight="false" outlineLevel="0" collapsed="false">
      <c r="A13" s="1" t="n">
        <v>12</v>
      </c>
      <c r="B13" s="8" t="s">
        <v>26</v>
      </c>
      <c r="C13" s="7" t="s">
        <v>27</v>
      </c>
      <c r="D13" s="2" t="n">
        <f aca="true">RAND()</f>
        <v>0.535404512989469</v>
      </c>
    </row>
    <row r="14" customFormat="false" ht="16.5" hidden="false" customHeight="false" outlineLevel="0" collapsed="false">
      <c r="A14" s="1" t="n">
        <v>13</v>
      </c>
      <c r="B14" s="6" t="s">
        <v>28</v>
      </c>
      <c r="C14" s="7" t="s">
        <v>29</v>
      </c>
      <c r="D14" s="2" t="n">
        <f aca="true">RAND()</f>
        <v>0.515607389387442</v>
      </c>
    </row>
    <row r="15" customFormat="false" ht="16.5" hidden="false" customHeight="false" outlineLevel="0" collapsed="false">
      <c r="A15" s="1" t="n">
        <v>14</v>
      </c>
      <c r="B15" s="11" t="s">
        <v>30</v>
      </c>
      <c r="C15" s="7" t="s">
        <v>31</v>
      </c>
      <c r="D15" s="2" t="n">
        <f aca="true">RAND()</f>
        <v>0.12112519639438</v>
      </c>
    </row>
    <row r="16" customFormat="false" ht="16.5" hidden="false" customHeight="false" outlineLevel="0" collapsed="false">
      <c r="A16" s="1" t="n">
        <v>15</v>
      </c>
      <c r="B16" s="8" t="s">
        <v>32</v>
      </c>
      <c r="C16" s="7" t="s">
        <v>33</v>
      </c>
      <c r="D16" s="2" t="n">
        <f aca="true">RAND()</f>
        <v>0.857617867098262</v>
      </c>
    </row>
    <row r="17" customFormat="false" ht="16.5" hidden="false" customHeight="false" outlineLevel="0" collapsed="false">
      <c r="A17" s="1" t="n">
        <v>16</v>
      </c>
      <c r="B17" s="12" t="s">
        <v>34</v>
      </c>
      <c r="C17" s="7" t="s">
        <v>35</v>
      </c>
      <c r="D17" s="2" t="n">
        <f aca="true">RAND()</f>
        <v>0.164432705042975</v>
      </c>
    </row>
    <row r="18" customFormat="false" ht="16.5" hidden="false" customHeight="false" outlineLevel="0" collapsed="false">
      <c r="A18" s="1" t="n">
        <v>17</v>
      </c>
      <c r="B18" s="11" t="s">
        <v>36</v>
      </c>
      <c r="C18" s="7" t="s">
        <v>37</v>
      </c>
      <c r="D18" s="2" t="n">
        <f aca="true">RAND()</f>
        <v>0.763336727603364</v>
      </c>
    </row>
    <row r="19" customFormat="false" ht="16.5" hidden="false" customHeight="false" outlineLevel="0" collapsed="false">
      <c r="A19" s="1" t="n">
        <v>18</v>
      </c>
      <c r="B19" s="8" t="s">
        <v>38</v>
      </c>
      <c r="C19" s="10" t="s">
        <v>39</v>
      </c>
      <c r="D19" s="2" t="n">
        <f aca="true">RAND()</f>
        <v>0.128638856458507</v>
      </c>
    </row>
    <row r="20" customFormat="false" ht="16.5" hidden="false" customHeight="false" outlineLevel="0" collapsed="false">
      <c r="A20" s="1" t="n">
        <v>19</v>
      </c>
      <c r="B20" s="11" t="s">
        <v>40</v>
      </c>
      <c r="C20" s="7" t="s">
        <v>41</v>
      </c>
      <c r="D20" s="2" t="n">
        <f aca="true">RAND()</f>
        <v>0.164795684530876</v>
      </c>
    </row>
    <row r="21" customFormat="false" ht="16.5" hidden="false" customHeight="false" outlineLevel="0" collapsed="false">
      <c r="A21" s="1" t="n">
        <v>20</v>
      </c>
      <c r="B21" s="8" t="s">
        <v>42</v>
      </c>
      <c r="C21" s="10" t="s">
        <v>43</v>
      </c>
      <c r="D21" s="2" t="n">
        <f aca="true">RAND()</f>
        <v>0.555270714200228</v>
      </c>
    </row>
    <row r="22" customFormat="false" ht="16.5" hidden="false" customHeight="false" outlineLevel="0" collapsed="false">
      <c r="A22" s="1" t="n">
        <v>21</v>
      </c>
      <c r="B22" s="8" t="s">
        <v>44</v>
      </c>
      <c r="C22" s="10" t="s">
        <v>45</v>
      </c>
      <c r="D22" s="2" t="n">
        <f aca="true">RAND()</f>
        <v>0.268221657227064</v>
      </c>
    </row>
    <row r="23" customFormat="false" ht="16.5" hidden="false" customHeight="false" outlineLevel="0" collapsed="false">
      <c r="A23" s="1" t="n">
        <v>22</v>
      </c>
      <c r="B23" s="11" t="s">
        <v>46</v>
      </c>
      <c r="C23" s="7" t="s">
        <v>47</v>
      </c>
      <c r="D23" s="2" t="n">
        <f aca="true">RAND()</f>
        <v>0.74050193769685</v>
      </c>
    </row>
    <row r="24" customFormat="false" ht="16.5" hidden="false" customHeight="false" outlineLevel="0" collapsed="false">
      <c r="A24" s="1" t="n">
        <v>23</v>
      </c>
      <c r="B24" s="6" t="s">
        <v>48</v>
      </c>
      <c r="C24" s="7" t="s">
        <v>49</v>
      </c>
      <c r="D24" s="2" t="n">
        <f aca="true">RAND()</f>
        <v>0.674774133275086</v>
      </c>
    </row>
    <row r="25" customFormat="false" ht="16.5" hidden="false" customHeight="false" outlineLevel="0" collapsed="false">
      <c r="A25" s="1" t="n">
        <v>24</v>
      </c>
      <c r="B25" s="8" t="s">
        <v>50</v>
      </c>
      <c r="C25" s="10" t="s">
        <v>51</v>
      </c>
      <c r="D25" s="2" t="n">
        <f aca="true">RAND()</f>
        <v>0.735556386302886</v>
      </c>
    </row>
    <row r="26" customFormat="false" ht="16.5" hidden="false" customHeight="false" outlineLevel="0" collapsed="false">
      <c r="A26" s="1" t="n">
        <v>25</v>
      </c>
      <c r="B26" s="11" t="s">
        <v>52</v>
      </c>
      <c r="C26" s="7" t="s">
        <v>53</v>
      </c>
      <c r="D26" s="2" t="n">
        <f aca="true">RAND()</f>
        <v>0.286282020769505</v>
      </c>
    </row>
    <row r="27" customFormat="false" ht="16.5" hidden="false" customHeight="false" outlineLevel="0" collapsed="false">
      <c r="A27" s="1" t="n">
        <v>26</v>
      </c>
      <c r="B27" s="8" t="s">
        <v>54</v>
      </c>
      <c r="C27" s="7" t="s">
        <v>55</v>
      </c>
      <c r="D27" s="2" t="n">
        <f aca="true">RAND()</f>
        <v>0.411985298894428</v>
      </c>
    </row>
    <row r="28" customFormat="false" ht="16.5" hidden="false" customHeight="false" outlineLevel="0" collapsed="false">
      <c r="A28" s="1" t="n">
        <v>27</v>
      </c>
      <c r="B28" s="12" t="s">
        <v>56</v>
      </c>
      <c r="C28" s="10" t="s">
        <v>57</v>
      </c>
      <c r="D28" s="2" t="n">
        <f aca="true">RAND()</f>
        <v>0.644150409200584</v>
      </c>
    </row>
    <row r="29" customFormat="false" ht="16.5" hidden="false" customHeight="false" outlineLevel="0" collapsed="false">
      <c r="A29" s="1" t="n">
        <v>28</v>
      </c>
      <c r="B29" s="11" t="s">
        <v>58</v>
      </c>
      <c r="C29" s="7" t="s">
        <v>59</v>
      </c>
      <c r="D29" s="2" t="n">
        <f aca="true">RAND()</f>
        <v>0.843476717731728</v>
      </c>
    </row>
    <row r="30" customFormat="false" ht="16.5" hidden="false" customHeight="false" outlineLevel="0" collapsed="false">
      <c r="A30" s="1" t="n">
        <v>29</v>
      </c>
      <c r="B30" s="6" t="s">
        <v>60</v>
      </c>
      <c r="C30" s="7" t="s">
        <v>61</v>
      </c>
      <c r="D30" s="2" t="n">
        <f aca="true">RAND()</f>
        <v>0.593046410343501</v>
      </c>
    </row>
    <row r="31" customFormat="false" ht="16.5" hidden="false" customHeight="false" outlineLevel="0" collapsed="false">
      <c r="A31" s="1" t="n">
        <v>30</v>
      </c>
      <c r="B31" s="8" t="s">
        <v>62</v>
      </c>
      <c r="C31" s="10" t="s">
        <v>63</v>
      </c>
      <c r="D31" s="2" t="n">
        <f aca="true">RAND()</f>
        <v>0.886019070000086</v>
      </c>
    </row>
    <row r="32" customFormat="false" ht="16.5" hidden="false" customHeight="false" outlineLevel="0" collapsed="false">
      <c r="A32" s="1" t="n">
        <v>31</v>
      </c>
      <c r="B32" s="8" t="s">
        <v>64</v>
      </c>
      <c r="C32" s="10" t="s">
        <v>65</v>
      </c>
      <c r="D32" s="2" t="n">
        <f aca="true">RAND()</f>
        <v>0.914996870120757</v>
      </c>
    </row>
    <row r="33" customFormat="false" ht="16.5" hidden="false" customHeight="false" outlineLevel="0" collapsed="false">
      <c r="A33" s="1" t="n">
        <v>32</v>
      </c>
      <c r="B33" s="6" t="s">
        <v>66</v>
      </c>
      <c r="C33" s="7" t="s">
        <v>67</v>
      </c>
      <c r="D33" s="2" t="n">
        <f aca="true">RAND()</f>
        <v>0.779428768389324</v>
      </c>
    </row>
    <row r="34" customFormat="false" ht="16.5" hidden="false" customHeight="false" outlineLevel="0" collapsed="false">
      <c r="A34" s="1" t="n">
        <v>33</v>
      </c>
      <c r="B34" s="8" t="s">
        <v>68</v>
      </c>
      <c r="C34" s="10" t="s">
        <v>69</v>
      </c>
      <c r="D34" s="2" t="n">
        <f aca="true">RAND()</f>
        <v>0.260420330384574</v>
      </c>
    </row>
    <row r="35" customFormat="false" ht="16.5" hidden="false" customHeight="false" outlineLevel="0" collapsed="false">
      <c r="A35" s="1" t="n">
        <v>34</v>
      </c>
      <c r="B35" s="8" t="s">
        <v>70</v>
      </c>
      <c r="C35" s="10" t="s">
        <v>71</v>
      </c>
      <c r="D35" s="2" t="n">
        <f aca="true">RAND()</f>
        <v>0.256165658029058</v>
      </c>
    </row>
    <row r="36" customFormat="false" ht="16.5" hidden="false" customHeight="false" outlineLevel="0" collapsed="false">
      <c r="A36" s="1" t="n">
        <v>35</v>
      </c>
      <c r="B36" s="6" t="s">
        <v>72</v>
      </c>
      <c r="C36" s="7" t="s">
        <v>73</v>
      </c>
      <c r="D36" s="2" t="n">
        <f aca="true">RAND()</f>
        <v>0.0743083163393683</v>
      </c>
    </row>
    <row r="37" customFormat="false" ht="16.5" hidden="false" customHeight="false" outlineLevel="0" collapsed="false">
      <c r="A37" s="1" t="n">
        <v>36</v>
      </c>
      <c r="B37" s="11" t="s">
        <v>74</v>
      </c>
      <c r="C37" s="7" t="s">
        <v>75</v>
      </c>
      <c r="D37" s="2" t="n">
        <f aca="true">RAND()</f>
        <v>0.103825742327022</v>
      </c>
    </row>
    <row r="38" customFormat="false" ht="16.5" hidden="false" customHeight="false" outlineLevel="0" collapsed="false">
      <c r="A38" s="1" t="n">
        <v>37</v>
      </c>
      <c r="B38" s="8" t="s">
        <v>76</v>
      </c>
      <c r="C38" s="10" t="s">
        <v>77</v>
      </c>
      <c r="D38" s="2" t="n">
        <f aca="true">RAND()</f>
        <v>0.692670508779386</v>
      </c>
    </row>
    <row r="39" customFormat="false" ht="16.5" hidden="false" customHeight="false" outlineLevel="0" collapsed="false">
      <c r="A39" s="1" t="n">
        <v>38</v>
      </c>
      <c r="B39" s="12" t="s">
        <v>78</v>
      </c>
      <c r="C39" s="10" t="s">
        <v>79</v>
      </c>
      <c r="D39" s="2" t="n">
        <f aca="true">RAND()</f>
        <v>0.734613041966374</v>
      </c>
    </row>
    <row r="40" customFormat="false" ht="16.5" hidden="false" customHeight="false" outlineLevel="0" collapsed="false">
      <c r="A40" s="1" t="n">
        <v>39</v>
      </c>
      <c r="B40" s="11" t="s">
        <v>80</v>
      </c>
      <c r="C40" s="7" t="s">
        <v>81</v>
      </c>
      <c r="D40" s="2" t="n">
        <f aca="true">RAND()</f>
        <v>0.131065426061476</v>
      </c>
    </row>
    <row r="41" customFormat="false" ht="16.5" hidden="false" customHeight="false" outlineLevel="0" collapsed="false">
      <c r="A41" s="1" t="n">
        <v>40</v>
      </c>
      <c r="B41" s="8" t="s">
        <v>82</v>
      </c>
      <c r="C41" s="10" t="s">
        <v>83</v>
      </c>
      <c r="D41" s="2" t="n">
        <f aca="true">RAND()</f>
        <v>0.899850941066813</v>
      </c>
    </row>
    <row r="42" customFormat="false" ht="16.5" hidden="false" customHeight="false" outlineLevel="0" collapsed="false">
      <c r="A42" s="1" t="n">
        <v>41</v>
      </c>
      <c r="B42" s="8" t="s">
        <v>82</v>
      </c>
      <c r="C42" s="7" t="s">
        <v>83</v>
      </c>
      <c r="D42" s="2" t="n">
        <f aca="true">RAND()</f>
        <v>0.344084556650355</v>
      </c>
    </row>
    <row r="43" customFormat="false" ht="16.5" hidden="false" customHeight="false" outlineLevel="0" collapsed="false">
      <c r="A43" s="1" t="n">
        <v>42</v>
      </c>
      <c r="B43" s="12" t="s">
        <v>84</v>
      </c>
      <c r="C43" s="10" t="s">
        <v>85</v>
      </c>
      <c r="D43" s="2" t="n">
        <f aca="true">RAND()</f>
        <v>0.835000550157224</v>
      </c>
    </row>
    <row r="44" customFormat="false" ht="16.5" hidden="false" customHeight="false" outlineLevel="0" collapsed="false">
      <c r="A44" s="1" t="n">
        <v>43</v>
      </c>
      <c r="B44" s="11" t="s">
        <v>86</v>
      </c>
      <c r="C44" s="7" t="s">
        <v>87</v>
      </c>
      <c r="D44" s="2" t="n">
        <f aca="true">RAND()</f>
        <v>0.979832274873638</v>
      </c>
    </row>
    <row r="45" customFormat="false" ht="16.5" hidden="false" customHeight="false" outlineLevel="0" collapsed="false">
      <c r="A45" s="1" t="n">
        <v>44</v>
      </c>
      <c r="B45" s="13" t="s">
        <v>88</v>
      </c>
      <c r="C45" s="14" t="s">
        <v>89</v>
      </c>
      <c r="D45" s="2" t="n">
        <f aca="true">RAND()</f>
        <v>0.130396264342636</v>
      </c>
    </row>
    <row r="46" customFormat="false" ht="16.5" hidden="false" customHeight="false" outlineLevel="0" collapsed="false">
      <c r="A46" s="1" t="n">
        <v>45</v>
      </c>
      <c r="B46" s="8" t="s">
        <v>90</v>
      </c>
      <c r="C46" s="10" t="s">
        <v>91</v>
      </c>
      <c r="D46" s="2" t="n">
        <f aca="true">RAND()</f>
        <v>0.505471063138168</v>
      </c>
    </row>
    <row r="47" customFormat="false" ht="16.5" hidden="false" customHeight="false" outlineLevel="0" collapsed="false">
      <c r="A47" s="1" t="n">
        <v>46</v>
      </c>
      <c r="B47" s="8" t="s">
        <v>90</v>
      </c>
      <c r="C47" s="7" t="s">
        <v>92</v>
      </c>
      <c r="D47" s="2" t="n">
        <f aca="true">RAND()</f>
        <v>0.669780045285356</v>
      </c>
    </row>
    <row r="48" customFormat="false" ht="16.5" hidden="false" customHeight="false" outlineLevel="0" collapsed="false">
      <c r="A48" s="1" t="n">
        <v>47</v>
      </c>
      <c r="B48" s="8" t="s">
        <v>93</v>
      </c>
      <c r="C48" s="10" t="s">
        <v>94</v>
      </c>
      <c r="D48" s="2" t="n">
        <f aca="true">RAND()</f>
        <v>0.514309317905272</v>
      </c>
    </row>
    <row r="49" customFormat="false" ht="16.5" hidden="false" customHeight="false" outlineLevel="0" collapsed="false">
      <c r="A49" s="1" t="n">
        <v>48</v>
      </c>
      <c r="B49" s="12" t="s">
        <v>95</v>
      </c>
      <c r="C49" s="10" t="s">
        <v>96</v>
      </c>
      <c r="D49" s="2" t="n">
        <f aca="true">RAND()</f>
        <v>0.773202088142383</v>
      </c>
    </row>
    <row r="50" customFormat="false" ht="16.5" hidden="false" customHeight="true" outlineLevel="0" collapsed="false">
      <c r="A50" s="1" t="n">
        <v>49</v>
      </c>
      <c r="B50" s="15" t="s">
        <v>97</v>
      </c>
      <c r="C50" s="7" t="s">
        <v>98</v>
      </c>
      <c r="D50" s="2" t="n">
        <f aca="true">RAND()</f>
        <v>0.240185095632565</v>
      </c>
    </row>
    <row r="51" customFormat="false" ht="16.5" hidden="false" customHeight="false" outlineLevel="0" collapsed="false">
      <c r="A51" s="1" t="n">
        <v>50</v>
      </c>
      <c r="B51" s="8" t="s">
        <v>99</v>
      </c>
      <c r="C51" s="10" t="s">
        <v>100</v>
      </c>
      <c r="D51" s="2" t="n">
        <f aca="true">RAND()</f>
        <v>0.806295389285246</v>
      </c>
    </row>
    <row r="52" customFormat="false" ht="16.5" hidden="false" customHeight="false" outlineLevel="0" collapsed="false">
      <c r="A52" s="1" t="n">
        <v>51</v>
      </c>
      <c r="B52" s="6" t="s">
        <v>101</v>
      </c>
      <c r="C52" s="7" t="s">
        <v>102</v>
      </c>
      <c r="D52" s="2" t="n">
        <f aca="true">RAND()</f>
        <v>0.333117513727422</v>
      </c>
    </row>
    <row r="53" customFormat="false" ht="16.5" hidden="false" customHeight="false" outlineLevel="0" collapsed="false">
      <c r="A53" s="1" t="n">
        <v>52</v>
      </c>
      <c r="B53" s="11" t="s">
        <v>103</v>
      </c>
      <c r="C53" s="7" t="s">
        <v>104</v>
      </c>
      <c r="D53" s="2" t="n">
        <f aca="true">RAND()</f>
        <v>0.125129859763052</v>
      </c>
    </row>
    <row r="54" customFormat="false" ht="16.5" hidden="false" customHeight="false" outlineLevel="0" collapsed="false">
      <c r="A54" s="1" t="n">
        <v>53</v>
      </c>
      <c r="B54" s="16" t="s">
        <v>105</v>
      </c>
      <c r="C54" s="10" t="s">
        <v>106</v>
      </c>
      <c r="D54" s="2" t="n">
        <f aca="true">RAND()</f>
        <v>0.728257557467104</v>
      </c>
    </row>
    <row r="55" customFormat="false" ht="16.5" hidden="false" customHeight="false" outlineLevel="0" collapsed="false">
      <c r="A55" s="1" t="n">
        <v>54</v>
      </c>
      <c r="B55" s="11" t="s">
        <v>107</v>
      </c>
      <c r="C55" s="7" t="s">
        <v>108</v>
      </c>
      <c r="D55" s="2" t="n">
        <f aca="true">RAND()</f>
        <v>0.466574816345606</v>
      </c>
    </row>
    <row r="56" customFormat="false" ht="16.5" hidden="false" customHeight="false" outlineLevel="0" collapsed="false">
      <c r="A56" s="1" t="n">
        <v>55</v>
      </c>
      <c r="B56" s="8" t="s">
        <v>109</v>
      </c>
      <c r="C56" s="10" t="s">
        <v>110</v>
      </c>
      <c r="D56" s="2" t="n">
        <f aca="true">RAND()</f>
        <v>0.253309879623266</v>
      </c>
    </row>
    <row r="57" customFormat="false" ht="16.5" hidden="false" customHeight="false" outlineLevel="0" collapsed="false">
      <c r="A57" s="1" t="n">
        <v>56</v>
      </c>
      <c r="B57" s="8" t="s">
        <v>111</v>
      </c>
      <c r="C57" s="10" t="s">
        <v>112</v>
      </c>
      <c r="D57" s="2" t="n">
        <f aca="true">RAND()</f>
        <v>0.677623536662893</v>
      </c>
    </row>
    <row r="58" customFormat="false" ht="16.5" hidden="false" customHeight="false" outlineLevel="0" collapsed="false">
      <c r="A58" s="1" t="n">
        <v>57</v>
      </c>
      <c r="B58" s="11" t="s">
        <v>113</v>
      </c>
      <c r="C58" s="7" t="s">
        <v>114</v>
      </c>
      <c r="D58" s="2" t="n">
        <f aca="true">RAND()</f>
        <v>0.598068513323479</v>
      </c>
    </row>
    <row r="59" customFormat="false" ht="16.5" hidden="false" customHeight="false" outlineLevel="0" collapsed="false">
      <c r="A59" s="1" t="n">
        <v>58</v>
      </c>
      <c r="B59" s="8" t="s">
        <v>115</v>
      </c>
      <c r="C59" s="10" t="s">
        <v>116</v>
      </c>
      <c r="D59" s="2" t="n">
        <f aca="true">RAND()</f>
        <v>0.980497556766872</v>
      </c>
    </row>
    <row r="60" customFormat="false" ht="16.5" hidden="false" customHeight="false" outlineLevel="0" collapsed="false">
      <c r="A60" s="1" t="n">
        <v>59</v>
      </c>
      <c r="B60" s="6" t="s">
        <v>117</v>
      </c>
      <c r="C60" s="7" t="s">
        <v>118</v>
      </c>
      <c r="D60" s="2" t="n">
        <f aca="true">RAND()</f>
        <v>0.145387920054908</v>
      </c>
    </row>
    <row r="61" customFormat="false" ht="16.5" hidden="false" customHeight="false" outlineLevel="0" collapsed="false">
      <c r="A61" s="1" t="n">
        <v>60</v>
      </c>
      <c r="B61" s="11" t="s">
        <v>119</v>
      </c>
      <c r="C61" s="7" t="s">
        <v>120</v>
      </c>
      <c r="D61" s="2" t="n">
        <f aca="true">RAND()</f>
        <v>0.691359658952611</v>
      </c>
    </row>
    <row r="62" customFormat="false" ht="16.5" hidden="false" customHeight="false" outlineLevel="0" collapsed="false">
      <c r="A62" s="1" t="n">
        <v>61</v>
      </c>
      <c r="B62" s="17" t="s">
        <v>121</v>
      </c>
      <c r="C62" s="10" t="s">
        <v>122</v>
      </c>
      <c r="D62" s="2" t="n">
        <f aca="true">RAND()</f>
        <v>0.788619528841202</v>
      </c>
    </row>
    <row r="63" customFormat="false" ht="16.5" hidden="false" customHeight="false" outlineLevel="0" collapsed="false">
      <c r="A63" s="1" t="n">
        <v>62</v>
      </c>
      <c r="B63" s="11" t="s">
        <v>123</v>
      </c>
      <c r="C63" s="7" t="s">
        <v>122</v>
      </c>
      <c r="D63" s="2" t="n">
        <f aca="true">RAND()</f>
        <v>0.096141403152075</v>
      </c>
    </row>
    <row r="64" customFormat="false" ht="16.5" hidden="false" customHeight="false" outlineLevel="0" collapsed="false">
      <c r="A64" s="1" t="n">
        <v>63</v>
      </c>
      <c r="B64" s="12" t="s">
        <v>124</v>
      </c>
      <c r="C64" s="10" t="s">
        <v>125</v>
      </c>
      <c r="D64" s="2" t="n">
        <f aca="true">RAND()</f>
        <v>0.458834838643955</v>
      </c>
    </row>
    <row r="65" customFormat="false" ht="16.5" hidden="false" customHeight="false" outlineLevel="0" collapsed="false">
      <c r="A65" s="1" t="n">
        <v>64</v>
      </c>
      <c r="B65" s="8" t="s">
        <v>126</v>
      </c>
      <c r="C65" s="10" t="s">
        <v>127</v>
      </c>
      <c r="D65" s="2" t="n">
        <f aca="true">RAND()</f>
        <v>0.792825841812029</v>
      </c>
    </row>
    <row r="66" customFormat="false" ht="16.5" hidden="false" customHeight="false" outlineLevel="0" collapsed="false">
      <c r="A66" s="1" t="n">
        <v>65</v>
      </c>
      <c r="B66" s="8" t="s">
        <v>128</v>
      </c>
      <c r="C66" s="10" t="s">
        <v>129</v>
      </c>
      <c r="D66" s="2" t="n">
        <f aca="true">RAND()</f>
        <v>0.0833991489723241</v>
      </c>
    </row>
    <row r="67" customFormat="false" ht="16.5" hidden="false" customHeight="false" outlineLevel="0" collapsed="false">
      <c r="A67" s="1" t="n">
        <v>66</v>
      </c>
      <c r="B67" s="8" t="s">
        <v>130</v>
      </c>
      <c r="C67" s="10" t="s">
        <v>131</v>
      </c>
      <c r="D67" s="2" t="n">
        <f aca="true">RAND()</f>
        <v>0.84374306015476</v>
      </c>
    </row>
    <row r="68" customFormat="false" ht="16.5" hidden="false" customHeight="false" outlineLevel="0" collapsed="false">
      <c r="A68" s="1" t="n">
        <v>67</v>
      </c>
      <c r="B68" s="6" t="s">
        <v>132</v>
      </c>
      <c r="C68" s="7" t="s">
        <v>133</v>
      </c>
      <c r="D68" s="2" t="n">
        <f aca="true">RAND()</f>
        <v>0.788956669980229</v>
      </c>
    </row>
    <row r="69" customFormat="false" ht="16.5" hidden="false" customHeight="false" outlineLevel="0" collapsed="false">
      <c r="A69" s="1" t="n">
        <v>68</v>
      </c>
      <c r="B69" s="11" t="s">
        <v>134</v>
      </c>
      <c r="C69" s="7" t="s">
        <v>135</v>
      </c>
      <c r="D69" s="2" t="n">
        <f aca="true">RAND()</f>
        <v>0.563613426332776</v>
      </c>
    </row>
    <row r="70" customFormat="false" ht="16.5" hidden="false" customHeight="false" outlineLevel="0" collapsed="false">
      <c r="A70" s="1" t="n">
        <v>69</v>
      </c>
      <c r="B70" s="8" t="s">
        <v>136</v>
      </c>
      <c r="C70" s="10" t="s">
        <v>137</v>
      </c>
      <c r="D70" s="2" t="n">
        <f aca="true">RAND()</f>
        <v>0.410182697041081</v>
      </c>
    </row>
    <row r="71" customFormat="false" ht="16.5" hidden="false" customHeight="false" outlineLevel="0" collapsed="false">
      <c r="A71" s="1" t="n">
        <v>70</v>
      </c>
      <c r="B71" s="8" t="s">
        <v>138</v>
      </c>
      <c r="C71" s="10" t="s">
        <v>139</v>
      </c>
      <c r="D71" s="2" t="n">
        <f aca="true">RAND()</f>
        <v>0.641406501328049</v>
      </c>
    </row>
    <row r="72" customFormat="false" ht="16.5" hidden="false" customHeight="false" outlineLevel="0" collapsed="false">
      <c r="A72" s="1" t="n">
        <v>71</v>
      </c>
      <c r="B72" s="8" t="s">
        <v>140</v>
      </c>
      <c r="C72" s="10" t="s">
        <v>141</v>
      </c>
      <c r="D72" s="2" t="n">
        <f aca="true">RAND()</f>
        <v>0.648639899108731</v>
      </c>
    </row>
    <row r="73" customFormat="false" ht="16.5" hidden="false" customHeight="false" outlineLevel="0" collapsed="false">
      <c r="A73" s="1" t="n">
        <v>72</v>
      </c>
      <c r="B73" s="8" t="s">
        <v>142</v>
      </c>
      <c r="C73" s="7" t="s">
        <v>143</v>
      </c>
      <c r="D73" s="2" t="n">
        <f aca="true">RAND()</f>
        <v>0.69862391644915</v>
      </c>
    </row>
    <row r="74" customFormat="false" ht="16.5" hidden="false" customHeight="false" outlineLevel="0" collapsed="false">
      <c r="A74" s="1" t="n">
        <v>73</v>
      </c>
      <c r="B74" s="11" t="s">
        <v>144</v>
      </c>
      <c r="C74" s="7" t="s">
        <v>145</v>
      </c>
      <c r="D74" s="2" t="n">
        <f aca="true">RAND()</f>
        <v>0.631777966288629</v>
      </c>
    </row>
    <row r="75" customFormat="false" ht="16.5" hidden="false" customHeight="false" outlineLevel="0" collapsed="false">
      <c r="A75" s="1" t="n">
        <v>74</v>
      </c>
      <c r="B75" s="11" t="s">
        <v>146</v>
      </c>
      <c r="C75" s="7" t="s">
        <v>147</v>
      </c>
      <c r="D75" s="2" t="n">
        <f aca="true">RAND()</f>
        <v>0.190435881804346</v>
      </c>
    </row>
    <row r="76" customFormat="false" ht="16.5" hidden="false" customHeight="false" outlineLevel="0" collapsed="false">
      <c r="A76" s="1" t="n">
        <v>75</v>
      </c>
      <c r="B76" s="8" t="s">
        <v>148</v>
      </c>
      <c r="C76" s="10" t="s">
        <v>149</v>
      </c>
      <c r="D76" s="2" t="n">
        <f aca="true">RAND()</f>
        <v>0.547435681434317</v>
      </c>
    </row>
    <row r="77" customFormat="false" ht="16.5" hidden="false" customHeight="false" outlineLevel="0" collapsed="false">
      <c r="A77" s="1" t="n">
        <v>76</v>
      </c>
      <c r="B77" s="8" t="s">
        <v>150</v>
      </c>
      <c r="C77" s="10" t="s">
        <v>151</v>
      </c>
      <c r="D77" s="2" t="n">
        <f aca="true">RAND()</f>
        <v>0.258195328311327</v>
      </c>
    </row>
    <row r="78" customFormat="false" ht="16.5" hidden="false" customHeight="false" outlineLevel="0" collapsed="false">
      <c r="A78" s="1" t="n">
        <v>77</v>
      </c>
      <c r="B78" s="8" t="s">
        <v>152</v>
      </c>
      <c r="C78" s="10" t="s">
        <v>153</v>
      </c>
      <c r="D78" s="2" t="n">
        <f aca="true">RAND()</f>
        <v>0.0956586894398816</v>
      </c>
    </row>
    <row r="79" customFormat="false" ht="16.5" hidden="false" customHeight="false" outlineLevel="0" collapsed="false">
      <c r="A79" s="1" t="n">
        <v>78</v>
      </c>
      <c r="B79" s="11" t="s">
        <v>154</v>
      </c>
      <c r="C79" s="3" t="s">
        <v>155</v>
      </c>
      <c r="D79" s="2" t="n">
        <f aca="true">RAND()</f>
        <v>0.85115381534135</v>
      </c>
    </row>
    <row r="80" customFormat="false" ht="16.5" hidden="false" customHeight="false" outlineLevel="0" collapsed="false">
      <c r="A80" s="1" t="n">
        <v>79</v>
      </c>
      <c r="B80" s="8" t="s">
        <v>156</v>
      </c>
      <c r="C80" s="18" t="s">
        <v>157</v>
      </c>
      <c r="D80" s="2" t="n">
        <f aca="true">RAND()</f>
        <v>0.129750028120379</v>
      </c>
    </row>
    <row r="81" customFormat="false" ht="16.5" hidden="false" customHeight="false" outlineLevel="0" collapsed="false">
      <c r="A81" s="1" t="n">
        <v>80</v>
      </c>
      <c r="B81" s="8" t="s">
        <v>158</v>
      </c>
      <c r="C81" s="18" t="s">
        <v>159</v>
      </c>
      <c r="D81" s="2" t="n">
        <f aca="true">RAND()</f>
        <v>0.136441044744284</v>
      </c>
    </row>
    <row r="82" customFormat="false" ht="16.5" hidden="false" customHeight="false" outlineLevel="0" collapsed="false">
      <c r="A82" s="1" t="n">
        <v>81</v>
      </c>
      <c r="B82" s="8" t="s">
        <v>160</v>
      </c>
      <c r="C82" s="18" t="s">
        <v>161</v>
      </c>
      <c r="D82" s="2" t="n">
        <f aca="true">RAND()</f>
        <v>0.67668319759524</v>
      </c>
    </row>
    <row r="83" customFormat="false" ht="16.5" hidden="false" customHeight="false" outlineLevel="0" collapsed="false">
      <c r="A83" s="1" t="n">
        <v>82</v>
      </c>
      <c r="B83" s="8" t="s">
        <v>162</v>
      </c>
      <c r="C83" s="18" t="s">
        <v>163</v>
      </c>
      <c r="D83" s="2" t="n">
        <f aca="true">RAND()</f>
        <v>0.38211980453753</v>
      </c>
    </row>
    <row r="84" customFormat="false" ht="16.5" hidden="false" customHeight="false" outlineLevel="0" collapsed="false">
      <c r="A84" s="1" t="n">
        <v>83</v>
      </c>
      <c r="B84" s="8" t="s">
        <v>164</v>
      </c>
      <c r="C84" s="18" t="s">
        <v>165</v>
      </c>
      <c r="D84" s="2" t="n">
        <f aca="true">RAND()</f>
        <v>0.736417912138211</v>
      </c>
    </row>
    <row r="85" customFormat="false" ht="16.5" hidden="false" customHeight="false" outlineLevel="0" collapsed="false">
      <c r="A85" s="1" t="n">
        <v>84</v>
      </c>
      <c r="B85" s="8" t="s">
        <v>166</v>
      </c>
      <c r="C85" s="18" t="s">
        <v>167</v>
      </c>
      <c r="D85" s="2" t="n">
        <f aca="true">RAND()</f>
        <v>0.180513766552608</v>
      </c>
    </row>
    <row r="86" customFormat="false" ht="16.5" hidden="false" customHeight="false" outlineLevel="0" collapsed="false">
      <c r="A86" s="1" t="n">
        <v>85</v>
      </c>
      <c r="B86" s="8" t="s">
        <v>168</v>
      </c>
      <c r="C86" s="18" t="s">
        <v>169</v>
      </c>
      <c r="D86" s="2" t="n">
        <f aca="true">RAND()</f>
        <v>0.78443440701076</v>
      </c>
    </row>
    <row r="87" customFormat="false" ht="16.5" hidden="false" customHeight="false" outlineLevel="0" collapsed="false">
      <c r="A87" s="1" t="n">
        <v>86</v>
      </c>
      <c r="B87" s="8" t="s">
        <v>170</v>
      </c>
      <c r="C87" s="18" t="s">
        <v>171</v>
      </c>
      <c r="D87" s="2" t="n">
        <f aca="true">RAND()</f>
        <v>0.249914833167766</v>
      </c>
    </row>
    <row r="88" customFormat="false" ht="16.5" hidden="false" customHeight="false" outlineLevel="0" collapsed="false">
      <c r="A88" s="1" t="n">
        <v>87</v>
      </c>
      <c r="B88" s="8" t="s">
        <v>172</v>
      </c>
      <c r="C88" s="18" t="s">
        <v>173</v>
      </c>
      <c r="D88" s="2" t="n">
        <f aca="true">RAND()</f>
        <v>0.691136859706112</v>
      </c>
    </row>
    <row r="89" customFormat="false" ht="16.5" hidden="false" customHeight="false" outlineLevel="0" collapsed="false">
      <c r="A89" s="1" t="n">
        <v>88</v>
      </c>
      <c r="B89" s="8" t="s">
        <v>174</v>
      </c>
      <c r="C89" s="18" t="s">
        <v>175</v>
      </c>
      <c r="D89" s="2" t="n">
        <f aca="true">RAND()</f>
        <v>0.102666050419698</v>
      </c>
    </row>
    <row r="90" customFormat="false" ht="16.5" hidden="false" customHeight="false" outlineLevel="0" collapsed="false">
      <c r="A90" s="1" t="n">
        <v>89</v>
      </c>
      <c r="B90" s="8" t="s">
        <v>176</v>
      </c>
      <c r="C90" s="19" t="s">
        <v>177</v>
      </c>
      <c r="D90" s="2" t="n">
        <f aca="true">RAND()</f>
        <v>0.436172378522181</v>
      </c>
    </row>
    <row r="91" customFormat="false" ht="16.5" hidden="false" customHeight="false" outlineLevel="0" collapsed="false">
      <c r="A91" s="1" t="n">
        <v>90</v>
      </c>
      <c r="B91" s="8" t="s">
        <v>178</v>
      </c>
      <c r="C91" s="18" t="s">
        <v>179</v>
      </c>
      <c r="D91" s="2" t="n">
        <f aca="true">RAND()</f>
        <v>0.433178966452865</v>
      </c>
    </row>
    <row r="92" customFormat="false" ht="16.5" hidden="false" customHeight="false" outlineLevel="0" collapsed="false">
      <c r="A92" s="1" t="n">
        <v>91</v>
      </c>
      <c r="B92" s="8" t="s">
        <v>180</v>
      </c>
      <c r="C92" s="18" t="s">
        <v>181</v>
      </c>
      <c r="D92" s="2" t="n">
        <f aca="true">RAND()</f>
        <v>0.617643952359027</v>
      </c>
    </row>
    <row r="93" customFormat="false" ht="16.5" hidden="false" customHeight="false" outlineLevel="0" collapsed="false">
      <c r="A93" s="1" t="n">
        <v>92</v>
      </c>
      <c r="B93" s="11" t="s">
        <v>182</v>
      </c>
      <c r="C93" s="3" t="s">
        <v>183</v>
      </c>
      <c r="D93" s="2" t="n">
        <f aca="true">RAND()</f>
        <v>0.557332998807342</v>
      </c>
    </row>
    <row r="94" customFormat="false" ht="16.5" hidden="false" customHeight="false" outlineLevel="0" collapsed="false">
      <c r="A94" s="1" t="n">
        <v>93</v>
      </c>
      <c r="B94" s="8" t="s">
        <v>184</v>
      </c>
      <c r="C94" s="18" t="s">
        <v>185</v>
      </c>
      <c r="D94" s="2" t="n">
        <f aca="true">RAND()</f>
        <v>0.551232369157105</v>
      </c>
    </row>
    <row r="95" customFormat="false" ht="16.5" hidden="false" customHeight="false" outlineLevel="0" collapsed="false">
      <c r="A95" s="1" t="n">
        <v>94</v>
      </c>
      <c r="B95" s="11"/>
      <c r="C95" s="3" t="s">
        <v>186</v>
      </c>
      <c r="D95" s="2" t="n">
        <f aca="true">RAND()</f>
        <v>0.773352570677008</v>
      </c>
    </row>
    <row r="96" customFormat="false" ht="16.5" hidden="false" customHeight="false" outlineLevel="0" collapsed="false">
      <c r="A96" s="1" t="n">
        <v>95</v>
      </c>
      <c r="B96" s="8" t="s">
        <v>187</v>
      </c>
      <c r="C96" s="18" t="s">
        <v>188</v>
      </c>
      <c r="D96" s="2" t="n">
        <f aca="true">RAND()</f>
        <v>0.460239327590472</v>
      </c>
    </row>
    <row r="97" customFormat="false" ht="16.5" hidden="false" customHeight="false" outlineLevel="0" collapsed="false">
      <c r="A97" s="1" t="n">
        <v>96</v>
      </c>
      <c r="B97" s="20" t="s">
        <v>189</v>
      </c>
      <c r="C97" s="18" t="s">
        <v>190</v>
      </c>
      <c r="D97" s="2" t="n">
        <f aca="true">RAND()</f>
        <v>0.457373196205159</v>
      </c>
    </row>
    <row r="98" customFormat="false" ht="16.5" hidden="false" customHeight="false" outlineLevel="0" collapsed="false">
      <c r="A98" s="1" t="n">
        <v>97</v>
      </c>
      <c r="B98" s="8" t="s">
        <v>191</v>
      </c>
      <c r="C98" s="18" t="s">
        <v>192</v>
      </c>
      <c r="D98" s="2" t="n">
        <f aca="true">RAND()</f>
        <v>0.144026582530798</v>
      </c>
    </row>
    <row r="99" customFormat="false" ht="16.5" hidden="false" customHeight="false" outlineLevel="0" collapsed="false">
      <c r="A99" s="1" t="n">
        <v>98</v>
      </c>
      <c r="B99" s="8" t="s">
        <v>193</v>
      </c>
      <c r="C99" s="18" t="s">
        <v>194</v>
      </c>
      <c r="D99" s="2" t="n">
        <f aca="true">RAND()</f>
        <v>0.77728255617887</v>
      </c>
    </row>
    <row r="100" customFormat="false" ht="16.5" hidden="false" customHeight="false" outlineLevel="0" collapsed="false">
      <c r="A100" s="1" t="n">
        <v>99</v>
      </c>
      <c r="B100" s="8" t="s">
        <v>195</v>
      </c>
      <c r="C100" s="18" t="s">
        <v>196</v>
      </c>
      <c r="D100" s="2" t="n">
        <f aca="true">RAND()</f>
        <v>0.297629759492748</v>
      </c>
    </row>
    <row r="101" customFormat="false" ht="16.5" hidden="false" customHeight="false" outlineLevel="0" collapsed="false">
      <c r="A101" s="1" t="n">
        <v>100</v>
      </c>
      <c r="B101" s="8" t="s">
        <v>197</v>
      </c>
      <c r="C101" s="18" t="s">
        <v>198</v>
      </c>
      <c r="D101" s="2" t="n">
        <f aca="true">RAND()</f>
        <v>0.367760189760046</v>
      </c>
    </row>
    <row r="102" customFormat="false" ht="16.5" hidden="false" customHeight="false" outlineLevel="0" collapsed="false">
      <c r="A102" s="1" t="n">
        <v>101</v>
      </c>
      <c r="B102" s="8" t="s">
        <v>197</v>
      </c>
      <c r="C102" s="18" t="s">
        <v>199</v>
      </c>
      <c r="D102" s="2" t="n">
        <f aca="true">RAND()</f>
        <v>0.282572966639878</v>
      </c>
    </row>
    <row r="103" customFormat="false" ht="16.5" hidden="false" customHeight="false" outlineLevel="0" collapsed="false">
      <c r="A103" s="1" t="n">
        <v>102</v>
      </c>
      <c r="B103" s="8" t="s">
        <v>200</v>
      </c>
      <c r="C103" s="18" t="s">
        <v>201</v>
      </c>
      <c r="D103" s="2" t="n">
        <f aca="true">RAND()</f>
        <v>0.832542601922531</v>
      </c>
    </row>
    <row r="104" customFormat="false" ht="16.5" hidden="false" customHeight="false" outlineLevel="0" collapsed="false">
      <c r="A104" s="1" t="n">
        <v>103</v>
      </c>
      <c r="B104" s="8" t="s">
        <v>202</v>
      </c>
      <c r="C104" s="18" t="s">
        <v>203</v>
      </c>
      <c r="D104" s="2" t="n">
        <f aca="true">RAND()</f>
        <v>0.838498954227151</v>
      </c>
    </row>
    <row r="105" customFormat="false" ht="16.5" hidden="false" customHeight="false" outlineLevel="0" collapsed="false">
      <c r="A105" s="1" t="n">
        <v>104</v>
      </c>
      <c r="B105" s="8" t="s">
        <v>204</v>
      </c>
      <c r="C105" s="18" t="s">
        <v>205</v>
      </c>
      <c r="D105" s="2" t="n">
        <f aca="true">RAND()</f>
        <v>0.0647682141443742</v>
      </c>
    </row>
    <row r="106" customFormat="false" ht="16.5" hidden="false" customHeight="false" outlineLevel="0" collapsed="false">
      <c r="A106" s="1" t="n">
        <v>105</v>
      </c>
      <c r="B106" s="8" t="s">
        <v>206</v>
      </c>
      <c r="C106" s="18" t="s">
        <v>207</v>
      </c>
      <c r="D106" s="2" t="n">
        <f aca="true">RAND()</f>
        <v>0.782247200189228</v>
      </c>
    </row>
    <row r="107" customFormat="false" ht="16.5" hidden="false" customHeight="false" outlineLevel="0" collapsed="false">
      <c r="A107" s="1" t="n">
        <v>106</v>
      </c>
      <c r="B107" s="8" t="s">
        <v>208</v>
      </c>
      <c r="C107" s="18" t="s">
        <v>209</v>
      </c>
      <c r="D107" s="2" t="n">
        <f aca="true">RAND()</f>
        <v>0.886369784762034</v>
      </c>
    </row>
    <row r="108" customFormat="false" ht="16.5" hidden="false" customHeight="false" outlineLevel="0" collapsed="false">
      <c r="A108" s="1" t="n">
        <v>107</v>
      </c>
      <c r="B108" s="8" t="s">
        <v>210</v>
      </c>
      <c r="C108" s="18" t="s">
        <v>211</v>
      </c>
      <c r="D108" s="2" t="n">
        <f aca="true">RAND()</f>
        <v>0.565812677485674</v>
      </c>
    </row>
    <row r="109" customFormat="false" ht="16.5" hidden="false" customHeight="false" outlineLevel="0" collapsed="false">
      <c r="A109" s="1" t="n">
        <v>108</v>
      </c>
      <c r="B109" s="8" t="s">
        <v>212</v>
      </c>
      <c r="C109" s="18" t="s">
        <v>213</v>
      </c>
      <c r="D109" s="2" t="n">
        <f aca="true">RAND()</f>
        <v>0.262581697252528</v>
      </c>
    </row>
    <row r="110" customFormat="false" ht="16.5" hidden="false" customHeight="false" outlineLevel="0" collapsed="false">
      <c r="A110" s="1" t="n">
        <v>109</v>
      </c>
      <c r="B110" s="8" t="s">
        <v>214</v>
      </c>
      <c r="C110" s="18" t="s">
        <v>215</v>
      </c>
      <c r="D110" s="2" t="n">
        <f aca="true">RAND()</f>
        <v>0.884339208632812</v>
      </c>
    </row>
    <row r="111" customFormat="false" ht="16.5" hidden="false" customHeight="false" outlineLevel="0" collapsed="false">
      <c r="A111" s="1" t="n">
        <v>110</v>
      </c>
      <c r="B111" s="8" t="s">
        <v>216</v>
      </c>
      <c r="C111" s="18" t="s">
        <v>217</v>
      </c>
      <c r="D111" s="2" t="n">
        <f aca="true">RAND()</f>
        <v>0.377279912576002</v>
      </c>
    </row>
    <row r="112" customFormat="false" ht="16.5" hidden="false" customHeight="false" outlineLevel="0" collapsed="false">
      <c r="A112" s="1" t="n">
        <v>111</v>
      </c>
      <c r="B112" s="8" t="s">
        <v>218</v>
      </c>
      <c r="C112" s="19" t="s">
        <v>219</v>
      </c>
      <c r="D112" s="2" t="n">
        <f aca="true">RAND()</f>
        <v>0.299060347483953</v>
      </c>
    </row>
    <row r="113" customFormat="false" ht="16.5" hidden="false" customHeight="false" outlineLevel="0" collapsed="false">
      <c r="A113" s="1" t="n">
        <v>112</v>
      </c>
      <c r="B113" s="8" t="s">
        <v>220</v>
      </c>
      <c r="C113" s="18" t="s">
        <v>221</v>
      </c>
      <c r="D113" s="2" t="n">
        <f aca="true">RAND()</f>
        <v>0.960289235807073</v>
      </c>
    </row>
    <row r="114" customFormat="false" ht="16.5" hidden="false" customHeight="false" outlineLevel="0" collapsed="false">
      <c r="A114" s="1" t="n">
        <v>113</v>
      </c>
      <c r="B114" s="8" t="s">
        <v>222</v>
      </c>
      <c r="C114" s="18" t="s">
        <v>223</v>
      </c>
      <c r="D114" s="2" t="n">
        <f aca="true">RAND()</f>
        <v>0.103114631539506</v>
      </c>
    </row>
    <row r="115" customFormat="false" ht="16.5" hidden="false" customHeight="false" outlineLevel="0" collapsed="false">
      <c r="A115" s="1" t="n">
        <v>114</v>
      </c>
      <c r="B115" s="8" t="s">
        <v>224</v>
      </c>
      <c r="C115" s="18" t="s">
        <v>225</v>
      </c>
      <c r="D115" s="2" t="n">
        <f aca="true">RAND()</f>
        <v>0.951229219410351</v>
      </c>
    </row>
    <row r="116" customFormat="false" ht="16.5" hidden="false" customHeight="false" outlineLevel="0" collapsed="false">
      <c r="A116" s="1" t="n">
        <v>115</v>
      </c>
      <c r="B116" s="8" t="s">
        <v>224</v>
      </c>
      <c r="C116" s="3" t="s">
        <v>226</v>
      </c>
      <c r="D116" s="2" t="n">
        <f aca="true">RAND()</f>
        <v>0.20875889685946</v>
      </c>
    </row>
    <row r="117" customFormat="false" ht="16.5" hidden="false" customHeight="false" outlineLevel="0" collapsed="false">
      <c r="A117" s="1" t="n">
        <v>116</v>
      </c>
      <c r="B117" s="11" t="s">
        <v>227</v>
      </c>
      <c r="C117" s="3" t="s">
        <v>228</v>
      </c>
      <c r="D117" s="2" t="n">
        <f aca="true">RAND()</f>
        <v>0.48772753374576</v>
      </c>
    </row>
    <row r="118" customFormat="false" ht="16.5" hidden="false" customHeight="false" outlineLevel="0" collapsed="false">
      <c r="A118" s="1" t="n">
        <v>117</v>
      </c>
      <c r="B118" s="8" t="s">
        <v>229</v>
      </c>
      <c r="C118" s="18" t="s">
        <v>230</v>
      </c>
      <c r="D118" s="2" t="n">
        <f aca="true">RAND()</f>
        <v>0.687638095362651</v>
      </c>
    </row>
    <row r="119" customFormat="false" ht="16.5" hidden="false" customHeight="false" outlineLevel="0" collapsed="false">
      <c r="A119" s="1" t="n">
        <v>118</v>
      </c>
      <c r="B119" s="8" t="s">
        <v>231</v>
      </c>
      <c r="C119" s="18" t="s">
        <v>232</v>
      </c>
      <c r="D119" s="2" t="n">
        <f aca="true">RAND()</f>
        <v>0.926114079399016</v>
      </c>
    </row>
    <row r="120" customFormat="false" ht="16.5" hidden="false" customHeight="false" outlineLevel="0" collapsed="false">
      <c r="A120" s="1" t="n">
        <v>119</v>
      </c>
      <c r="B120" s="8" t="s">
        <v>233</v>
      </c>
      <c r="C120" s="18" t="s">
        <v>234</v>
      </c>
      <c r="D120" s="2" t="n">
        <f aca="true">RAND()</f>
        <v>0.576054567236354</v>
      </c>
    </row>
    <row r="121" customFormat="false" ht="16.5" hidden="false" customHeight="false" outlineLevel="0" collapsed="false">
      <c r="A121" s="1" t="n">
        <v>120</v>
      </c>
      <c r="B121" s="8" t="s">
        <v>235</v>
      </c>
      <c r="C121" s="18" t="s">
        <v>236</v>
      </c>
      <c r="D121" s="2" t="n">
        <f aca="true">RAND()</f>
        <v>0.317442452782992</v>
      </c>
    </row>
    <row r="122" customFormat="false" ht="16.5" hidden="false" customHeight="false" outlineLevel="0" collapsed="false">
      <c r="A122" s="1" t="n">
        <v>121</v>
      </c>
      <c r="B122" s="8" t="s">
        <v>237</v>
      </c>
      <c r="C122" s="18" t="s">
        <v>238</v>
      </c>
      <c r="D122" s="2" t="n">
        <f aca="true">RAND()</f>
        <v>0.0253448477358213</v>
      </c>
    </row>
    <row r="123" customFormat="false" ht="16.5" hidden="false" customHeight="false" outlineLevel="0" collapsed="false">
      <c r="A123" s="1" t="n">
        <v>122</v>
      </c>
      <c r="B123" s="8" t="s">
        <v>239</v>
      </c>
      <c r="C123" s="18" t="s">
        <v>240</v>
      </c>
      <c r="D123" s="2" t="n">
        <f aca="true">RAND()</f>
        <v>0.347974650483313</v>
      </c>
    </row>
    <row r="124" customFormat="false" ht="16.5" hidden="false" customHeight="false" outlineLevel="0" collapsed="false">
      <c r="A124" s="1" t="n">
        <v>123</v>
      </c>
      <c r="B124" s="8" t="s">
        <v>241</v>
      </c>
      <c r="C124" s="18" t="s">
        <v>242</v>
      </c>
      <c r="D124" s="2" t="n">
        <f aca="true">RAND()</f>
        <v>0.253399061026877</v>
      </c>
    </row>
    <row r="125" customFormat="false" ht="16.5" hidden="false" customHeight="false" outlineLevel="0" collapsed="false">
      <c r="A125" s="1" t="n">
        <v>124</v>
      </c>
      <c r="B125" s="8" t="s">
        <v>243</v>
      </c>
      <c r="C125" s="18" t="s">
        <v>244</v>
      </c>
      <c r="D125" s="2" t="n">
        <f aca="true">RAND()</f>
        <v>0.920411730179097</v>
      </c>
    </row>
    <row r="126" customFormat="false" ht="16.5" hidden="false" customHeight="false" outlineLevel="0" collapsed="false">
      <c r="A126" s="1" t="n">
        <v>125</v>
      </c>
      <c r="B126" s="8" t="s">
        <v>245</v>
      </c>
      <c r="C126" s="18" t="s">
        <v>246</v>
      </c>
      <c r="D126" s="2" t="n">
        <f aca="true">RAND()</f>
        <v>0.595752925750233</v>
      </c>
    </row>
    <row r="127" customFormat="false" ht="16.5" hidden="false" customHeight="false" outlineLevel="0" collapsed="false">
      <c r="A127" s="1" t="n">
        <v>126</v>
      </c>
      <c r="B127" s="8" t="s">
        <v>247</v>
      </c>
      <c r="C127" s="18" t="s">
        <v>248</v>
      </c>
      <c r="D127" s="2" t="n">
        <f aca="true">RAND()</f>
        <v>0.569650570186296</v>
      </c>
    </row>
    <row r="128" customFormat="false" ht="16.5" hidden="false" customHeight="false" outlineLevel="0" collapsed="false">
      <c r="A128" s="1" t="n">
        <v>127</v>
      </c>
      <c r="B128" s="8" t="s">
        <v>249</v>
      </c>
      <c r="C128" s="21" t="s">
        <v>250</v>
      </c>
      <c r="D128" s="2" t="n">
        <f aca="true">RAND()</f>
        <v>0.615201873615094</v>
      </c>
    </row>
    <row r="129" customFormat="false" ht="16.5" hidden="false" customHeight="false" outlineLevel="0" collapsed="false">
      <c r="A129" s="1" t="n">
        <v>128</v>
      </c>
      <c r="B129" s="8" t="s">
        <v>251</v>
      </c>
      <c r="C129" s="18" t="s">
        <v>252</v>
      </c>
      <c r="D129" s="2" t="n">
        <f aca="true">RAND()</f>
        <v>0.161507406639401</v>
      </c>
    </row>
    <row r="130" customFormat="false" ht="16.5" hidden="false" customHeight="false" outlineLevel="0" collapsed="false">
      <c r="A130" s="1" t="n">
        <v>129</v>
      </c>
      <c r="B130" s="8" t="s">
        <v>253</v>
      </c>
      <c r="C130" s="18" t="s">
        <v>254</v>
      </c>
      <c r="D130" s="2" t="n">
        <f aca="true">RAND()</f>
        <v>0.741546351302564</v>
      </c>
    </row>
    <row r="131" customFormat="false" ht="16.5" hidden="false" customHeight="false" outlineLevel="0" collapsed="false">
      <c r="A131" s="1" t="n">
        <v>130</v>
      </c>
      <c r="B131" s="8" t="s">
        <v>255</v>
      </c>
      <c r="C131" s="10" t="s">
        <v>256</v>
      </c>
      <c r="D131" s="2" t="n">
        <f aca="true">RAND()</f>
        <v>0.439879331095666</v>
      </c>
    </row>
    <row r="132" customFormat="false" ht="16.5" hidden="false" customHeight="false" outlineLevel="0" collapsed="false">
      <c r="A132" s="1" t="n">
        <v>131</v>
      </c>
      <c r="B132" s="22" t="s">
        <v>257</v>
      </c>
      <c r="C132" s="10" t="s">
        <v>258</v>
      </c>
      <c r="D132" s="2" t="n">
        <f aca="true">RAND()</f>
        <v>0.582908142127703</v>
      </c>
    </row>
    <row r="133" customFormat="false" ht="16.5" hidden="false" customHeight="false" outlineLevel="0" collapsed="false">
      <c r="A133" s="1" t="n">
        <v>132</v>
      </c>
      <c r="B133" s="8" t="s">
        <v>259</v>
      </c>
      <c r="C133" s="10" t="s">
        <v>260</v>
      </c>
      <c r="D133" s="2" t="n">
        <f aca="true">RAND()</f>
        <v>0.243496803734979</v>
      </c>
    </row>
    <row r="134" customFormat="false" ht="16.5" hidden="false" customHeight="false" outlineLevel="0" collapsed="false">
      <c r="A134" s="1" t="n">
        <v>133</v>
      </c>
      <c r="B134" s="11" t="s">
        <v>261</v>
      </c>
      <c r="C134" s="7" t="s">
        <v>262</v>
      </c>
      <c r="D134" s="2" t="n">
        <f aca="true">RAND()</f>
        <v>0.0290432405942005</v>
      </c>
    </row>
    <row r="135" customFormat="false" ht="16.5" hidden="false" customHeight="false" outlineLevel="0" collapsed="false">
      <c r="A135" s="1" t="n">
        <v>134</v>
      </c>
      <c r="B135" s="8" t="s">
        <v>263</v>
      </c>
      <c r="C135" s="10" t="s">
        <v>264</v>
      </c>
      <c r="D135" s="2" t="n">
        <f aca="true">RAND()</f>
        <v>0.0826198346756588</v>
      </c>
    </row>
    <row r="136" customFormat="false" ht="16.5" hidden="false" customHeight="false" outlineLevel="0" collapsed="false">
      <c r="A136" s="1" t="n">
        <v>135</v>
      </c>
      <c r="B136" s="8" t="s">
        <v>265</v>
      </c>
      <c r="C136" s="10" t="s">
        <v>266</v>
      </c>
      <c r="D136" s="2" t="n">
        <f aca="true">RAND()</f>
        <v>0.522298733155128</v>
      </c>
    </row>
    <row r="137" customFormat="false" ht="16.5" hidden="false" customHeight="false" outlineLevel="0" collapsed="false">
      <c r="A137" s="1" t="n">
        <v>136</v>
      </c>
      <c r="B137" s="8" t="s">
        <v>267</v>
      </c>
      <c r="C137" s="10" t="s">
        <v>268</v>
      </c>
      <c r="D137" s="2" t="n">
        <f aca="true">RAND()</f>
        <v>0.196917427624611</v>
      </c>
    </row>
    <row r="138" customFormat="false" ht="16.5" hidden="false" customHeight="false" outlineLevel="0" collapsed="false">
      <c r="A138" s="1" t="n">
        <v>137</v>
      </c>
      <c r="B138" s="12" t="s">
        <v>269</v>
      </c>
      <c r="C138" s="10" t="s">
        <v>270</v>
      </c>
      <c r="D138" s="2" t="n">
        <f aca="true">RAND()</f>
        <v>0.442239327249191</v>
      </c>
    </row>
    <row r="139" customFormat="false" ht="16.5" hidden="false" customHeight="false" outlineLevel="0" collapsed="false">
      <c r="A139" s="1" t="n">
        <v>138</v>
      </c>
      <c r="B139" s="8" t="s">
        <v>271</v>
      </c>
      <c r="C139" s="10" t="s">
        <v>272</v>
      </c>
      <c r="D139" s="2" t="n">
        <f aca="true">RAND()</f>
        <v>0.620560534345608</v>
      </c>
    </row>
    <row r="140" customFormat="false" ht="16.5" hidden="false" customHeight="false" outlineLevel="0" collapsed="false">
      <c r="A140" s="1" t="n">
        <v>139</v>
      </c>
      <c r="B140" s="8" t="s">
        <v>273</v>
      </c>
      <c r="C140" s="10" t="s">
        <v>274</v>
      </c>
      <c r="D140" s="2" t="n">
        <f aca="true">RAND()</f>
        <v>0.344400505952142</v>
      </c>
    </row>
    <row r="141" customFormat="false" ht="16.5" hidden="false" customHeight="false" outlineLevel="0" collapsed="false">
      <c r="A141" s="1" t="n">
        <v>140</v>
      </c>
      <c r="B141" s="8" t="s">
        <v>275</v>
      </c>
      <c r="C141" s="10" t="s">
        <v>276</v>
      </c>
      <c r="D141" s="2" t="n">
        <f aca="true">RAND()</f>
        <v>0.0368475194541718</v>
      </c>
    </row>
    <row r="142" customFormat="false" ht="16.5" hidden="false" customHeight="false" outlineLevel="0" collapsed="false">
      <c r="A142" s="1" t="n">
        <v>141</v>
      </c>
      <c r="B142" s="8" t="s">
        <v>277</v>
      </c>
      <c r="C142" s="10" t="s">
        <v>278</v>
      </c>
      <c r="D142" s="2" t="n">
        <f aca="true">RAND()</f>
        <v>0.264033939986013</v>
      </c>
    </row>
    <row r="143" customFormat="false" ht="16.5" hidden="false" customHeight="false" outlineLevel="0" collapsed="false">
      <c r="A143" s="1" t="n">
        <v>142</v>
      </c>
      <c r="B143" s="8" t="s">
        <v>279</v>
      </c>
      <c r="C143" s="10" t="s">
        <v>280</v>
      </c>
      <c r="D143" s="2" t="n">
        <f aca="true">RAND()</f>
        <v>0.740834252951162</v>
      </c>
    </row>
    <row r="144" customFormat="false" ht="16.5" hidden="false" customHeight="false" outlineLevel="0" collapsed="false">
      <c r="A144" s="1" t="n">
        <v>143</v>
      </c>
      <c r="B144" s="8" t="s">
        <v>281</v>
      </c>
      <c r="C144" s="10" t="s">
        <v>282</v>
      </c>
      <c r="D144" s="2" t="n">
        <f aca="true">RAND()</f>
        <v>0.86281219801272</v>
      </c>
    </row>
    <row r="145" customFormat="false" ht="16.5" hidden="false" customHeight="false" outlineLevel="0" collapsed="false">
      <c r="A145" s="1" t="n">
        <v>144</v>
      </c>
      <c r="B145" s="8" t="s">
        <v>283</v>
      </c>
      <c r="C145" s="10" t="s">
        <v>284</v>
      </c>
      <c r="D145" s="2" t="n">
        <f aca="true">RAND()</f>
        <v>0.192467949508287</v>
      </c>
    </row>
    <row r="146" customFormat="false" ht="16.5" hidden="false" customHeight="false" outlineLevel="0" collapsed="false">
      <c r="A146" s="1" t="n">
        <v>145</v>
      </c>
      <c r="B146" s="8" t="s">
        <v>285</v>
      </c>
      <c r="C146" s="10" t="s">
        <v>286</v>
      </c>
      <c r="D146" s="2" t="n">
        <f aca="true">RAND()</f>
        <v>0.519290467717193</v>
      </c>
    </row>
    <row r="147" customFormat="false" ht="16.5" hidden="false" customHeight="false" outlineLevel="0" collapsed="false">
      <c r="A147" s="1" t="n">
        <v>146</v>
      </c>
      <c r="B147" s="8" t="s">
        <v>287</v>
      </c>
      <c r="C147" s="10" t="s">
        <v>288</v>
      </c>
      <c r="D147" s="2" t="n">
        <f aca="true">RAND()</f>
        <v>0.666104357442849</v>
      </c>
    </row>
    <row r="148" customFormat="false" ht="16.5" hidden="false" customHeight="false" outlineLevel="0" collapsed="false">
      <c r="A148" s="1" t="n">
        <v>147</v>
      </c>
      <c r="B148" s="8" t="s">
        <v>289</v>
      </c>
      <c r="C148" s="10" t="s">
        <v>290</v>
      </c>
      <c r="D148" s="2" t="n">
        <f aca="true">RAND()</f>
        <v>0.537005139675151</v>
      </c>
    </row>
    <row r="149" customFormat="false" ht="16.5" hidden="false" customHeight="false" outlineLevel="0" collapsed="false">
      <c r="A149" s="1" t="n">
        <v>148</v>
      </c>
      <c r="B149" s="11" t="s">
        <v>291</v>
      </c>
      <c r="C149" s="7" t="s">
        <v>292</v>
      </c>
      <c r="D149" s="2" t="n">
        <f aca="true">RAND()</f>
        <v>0.347403392699869</v>
      </c>
    </row>
    <row r="150" customFormat="false" ht="16.5" hidden="false" customHeight="false" outlineLevel="0" collapsed="false">
      <c r="A150" s="1" t="n">
        <v>149</v>
      </c>
      <c r="B150" s="8" t="s">
        <v>293</v>
      </c>
      <c r="C150" s="10" t="s">
        <v>294</v>
      </c>
      <c r="D150" s="2" t="n">
        <f aca="true">RAND()</f>
        <v>0.979691226915116</v>
      </c>
    </row>
    <row r="151" customFormat="false" ht="16.5" hidden="false" customHeight="false" outlineLevel="0" collapsed="false">
      <c r="A151" s="1" t="n">
        <v>150</v>
      </c>
      <c r="B151" s="22" t="s">
        <v>295</v>
      </c>
      <c r="C151" s="10" t="s">
        <v>296</v>
      </c>
      <c r="D151" s="2" t="n">
        <f aca="true">RAND()</f>
        <v>0.891991414689306</v>
      </c>
    </row>
    <row r="152" customFormat="false" ht="16.5" hidden="false" customHeight="false" outlineLevel="0" collapsed="false">
      <c r="A152" s="1" t="n">
        <v>151</v>
      </c>
      <c r="B152" s="8" t="s">
        <v>297</v>
      </c>
      <c r="C152" s="10" t="s">
        <v>298</v>
      </c>
      <c r="D152" s="2" t="n">
        <f aca="true">RAND()</f>
        <v>0.469509280504937</v>
      </c>
    </row>
    <row r="153" customFormat="false" ht="16.5" hidden="false" customHeight="false" outlineLevel="0" collapsed="false">
      <c r="A153" s="1" t="n">
        <v>152</v>
      </c>
      <c r="B153" s="8" t="s">
        <v>299</v>
      </c>
      <c r="C153" s="10" t="s">
        <v>300</v>
      </c>
      <c r="D153" s="2" t="n">
        <f aca="true">RAND()</f>
        <v>0.743650156865387</v>
      </c>
    </row>
    <row r="154" customFormat="false" ht="16.5" hidden="false" customHeight="false" outlineLevel="0" collapsed="false">
      <c r="A154" s="1" t="n">
        <v>153</v>
      </c>
      <c r="B154" s="22" t="s">
        <v>301</v>
      </c>
      <c r="C154" s="10" t="s">
        <v>302</v>
      </c>
      <c r="D154" s="2" t="n">
        <f aca="true">RAND()</f>
        <v>0.623609010751686</v>
      </c>
    </row>
    <row r="155" customFormat="false" ht="16.5" hidden="false" customHeight="false" outlineLevel="0" collapsed="false">
      <c r="A155" s="1" t="n">
        <v>154</v>
      </c>
      <c r="B155" s="8" t="s">
        <v>303</v>
      </c>
      <c r="C155" s="10" t="s">
        <v>304</v>
      </c>
      <c r="D155" s="2" t="n">
        <f aca="true">RAND()</f>
        <v>0.622438240137105</v>
      </c>
    </row>
    <row r="156" customFormat="false" ht="16.5" hidden="false" customHeight="false" outlineLevel="0" collapsed="false">
      <c r="A156" s="1" t="n">
        <v>155</v>
      </c>
      <c r="B156" s="8" t="s">
        <v>305</v>
      </c>
      <c r="C156" s="10" t="s">
        <v>306</v>
      </c>
      <c r="D156" s="2" t="n">
        <f aca="true">RAND()</f>
        <v>0.0237672831684625</v>
      </c>
    </row>
    <row r="157" customFormat="false" ht="16.5" hidden="false" customHeight="false" outlineLevel="0" collapsed="false">
      <c r="A157" s="1" t="n">
        <v>156</v>
      </c>
      <c r="B157" s="8" t="s">
        <v>307</v>
      </c>
      <c r="C157" s="10" t="s">
        <v>308</v>
      </c>
      <c r="D157" s="2" t="n">
        <f aca="true">RAND()</f>
        <v>0.534622836682055</v>
      </c>
    </row>
    <row r="158" customFormat="false" ht="16.5" hidden="false" customHeight="false" outlineLevel="0" collapsed="false">
      <c r="A158" s="1" t="n">
        <v>157</v>
      </c>
      <c r="B158" s="8" t="s">
        <v>309</v>
      </c>
      <c r="C158" s="10" t="s">
        <v>310</v>
      </c>
      <c r="D158" s="2" t="n">
        <f aca="true">RAND()</f>
        <v>0.969801555512552</v>
      </c>
    </row>
    <row r="159" customFormat="false" ht="16.5" hidden="false" customHeight="false" outlineLevel="0" collapsed="false">
      <c r="A159" s="1" t="n">
        <v>158</v>
      </c>
      <c r="B159" s="8" t="s">
        <v>311</v>
      </c>
      <c r="C159" s="10" t="s">
        <v>312</v>
      </c>
      <c r="D159" s="2" t="n">
        <f aca="true">RAND()</f>
        <v>0.583908014602395</v>
      </c>
    </row>
    <row r="160" customFormat="false" ht="16.5" hidden="false" customHeight="false" outlineLevel="0" collapsed="false">
      <c r="A160" s="1" t="n">
        <v>159</v>
      </c>
      <c r="B160" s="8" t="s">
        <v>313</v>
      </c>
      <c r="C160" s="10" t="s">
        <v>314</v>
      </c>
      <c r="D160" s="2" t="n">
        <f aca="true">RAND()</f>
        <v>0.0318864178194193</v>
      </c>
    </row>
    <row r="161" customFormat="false" ht="16.5" hidden="false" customHeight="false" outlineLevel="0" collapsed="false">
      <c r="A161" s="1" t="n">
        <v>160</v>
      </c>
      <c r="B161" s="8" t="s">
        <v>315</v>
      </c>
      <c r="C161" s="10" t="s">
        <v>316</v>
      </c>
      <c r="D161" s="2" t="n">
        <f aca="true">RAND()</f>
        <v>0.930580517314896</v>
      </c>
    </row>
    <row r="162" customFormat="false" ht="16.5" hidden="false" customHeight="false" outlineLevel="0" collapsed="false">
      <c r="A162" s="1" t="n">
        <v>161</v>
      </c>
      <c r="B162" s="8" t="s">
        <v>317</v>
      </c>
      <c r="C162" s="10" t="s">
        <v>318</v>
      </c>
      <c r="D162" s="2" t="n">
        <f aca="true">RAND()</f>
        <v>0.890283014253242</v>
      </c>
    </row>
    <row r="163" customFormat="false" ht="16.5" hidden="false" customHeight="false" outlineLevel="0" collapsed="false">
      <c r="A163" s="1" t="n">
        <v>162</v>
      </c>
      <c r="B163" s="12" t="s">
        <v>319</v>
      </c>
      <c r="C163" s="10" t="s">
        <v>320</v>
      </c>
      <c r="D163" s="2" t="n">
        <f aca="true">RAND()</f>
        <v>0.825306361357837</v>
      </c>
    </row>
    <row r="164" customFormat="false" ht="16.5" hidden="false" customHeight="false" outlineLevel="0" collapsed="false">
      <c r="A164" s="1" t="n">
        <v>163</v>
      </c>
      <c r="B164" s="8" t="s">
        <v>321</v>
      </c>
      <c r="C164" s="10" t="s">
        <v>322</v>
      </c>
      <c r="D164" s="2" t="n">
        <f aca="true">RAND()</f>
        <v>0.412449682931103</v>
      </c>
    </row>
    <row r="165" customFormat="false" ht="16.5" hidden="false" customHeight="false" outlineLevel="0" collapsed="false">
      <c r="A165" s="1" t="n">
        <v>164</v>
      </c>
      <c r="B165" s="11" t="s">
        <v>323</v>
      </c>
      <c r="C165" s="7" t="s">
        <v>324</v>
      </c>
      <c r="D165" s="2" t="n">
        <f aca="true">RAND()</f>
        <v>0.273763954812321</v>
      </c>
    </row>
    <row r="166" customFormat="false" ht="16.5" hidden="false" customHeight="false" outlineLevel="0" collapsed="false">
      <c r="A166" s="1" t="n">
        <v>165</v>
      </c>
      <c r="B166" s="11" t="s">
        <v>325</v>
      </c>
      <c r="C166" s="7" t="s">
        <v>326</v>
      </c>
      <c r="D166" s="2" t="n">
        <f aca="true">RAND()</f>
        <v>0.289889419662693</v>
      </c>
    </row>
    <row r="167" customFormat="false" ht="16.5" hidden="false" customHeight="false" outlineLevel="0" collapsed="false">
      <c r="A167" s="1" t="n">
        <v>166</v>
      </c>
      <c r="B167" s="8" t="s">
        <v>327</v>
      </c>
      <c r="C167" s="10" t="s">
        <v>328</v>
      </c>
      <c r="D167" s="2" t="n">
        <f aca="true">RAND()</f>
        <v>0.249394339312938</v>
      </c>
    </row>
    <row r="168" customFormat="false" ht="16.5" hidden="false" customHeight="false" outlineLevel="0" collapsed="false">
      <c r="A168" s="1" t="n">
        <v>167</v>
      </c>
      <c r="B168" s="8" t="s">
        <v>329</v>
      </c>
      <c r="C168" s="10" t="s">
        <v>330</v>
      </c>
      <c r="D168" s="2" t="n">
        <f aca="true">RAND()</f>
        <v>0.515883268816625</v>
      </c>
    </row>
    <row r="169" customFormat="false" ht="16.5" hidden="false" customHeight="false" outlineLevel="0" collapsed="false">
      <c r="A169" s="1" t="n">
        <v>168</v>
      </c>
      <c r="B169" s="8" t="s">
        <v>331</v>
      </c>
      <c r="C169" s="10" t="s">
        <v>332</v>
      </c>
      <c r="D169" s="2" t="n">
        <f aca="true">RAND()</f>
        <v>0.801954059390311</v>
      </c>
    </row>
    <row r="170" customFormat="false" ht="16.5" hidden="false" customHeight="false" outlineLevel="0" collapsed="false">
      <c r="A170" s="1" t="n">
        <v>169</v>
      </c>
      <c r="B170" s="8" t="s">
        <v>333</v>
      </c>
      <c r="C170" s="10" t="s">
        <v>334</v>
      </c>
      <c r="D170" s="2" t="n">
        <f aca="true">RAND()</f>
        <v>0.557598622588371</v>
      </c>
    </row>
    <row r="171" customFormat="false" ht="16.5" hidden="false" customHeight="false" outlineLevel="0" collapsed="false">
      <c r="A171" s="1" t="n">
        <v>170</v>
      </c>
      <c r="B171" s="23" t="s">
        <v>335</v>
      </c>
      <c r="C171" s="10" t="s">
        <v>336</v>
      </c>
      <c r="D171" s="2" t="n">
        <f aca="true">RAND()</f>
        <v>0.46171915939128</v>
      </c>
    </row>
    <row r="172" customFormat="false" ht="16.5" hidden="false" customHeight="false" outlineLevel="0" collapsed="false">
      <c r="A172" s="1" t="n">
        <v>171</v>
      </c>
      <c r="B172" s="24" t="s">
        <v>337</v>
      </c>
      <c r="C172" s="7" t="s">
        <v>338</v>
      </c>
      <c r="D172" s="2" t="n">
        <f aca="true">RAND()</f>
        <v>0.118494709804357</v>
      </c>
    </row>
    <row r="173" customFormat="false" ht="16.5" hidden="false" customHeight="false" outlineLevel="0" collapsed="false">
      <c r="A173" s="1" t="n">
        <v>172</v>
      </c>
      <c r="B173" s="23" t="s">
        <v>339</v>
      </c>
      <c r="C173" s="10" t="s">
        <v>340</v>
      </c>
      <c r="D173" s="2" t="n">
        <f aca="true">RAND()</f>
        <v>0.556714894633535</v>
      </c>
    </row>
    <row r="174" customFormat="false" ht="16.5" hidden="false" customHeight="false" outlineLevel="0" collapsed="false">
      <c r="A174" s="1" t="n">
        <v>173</v>
      </c>
      <c r="B174" s="25" t="s">
        <v>341</v>
      </c>
      <c r="C174" s="10" t="s">
        <v>342</v>
      </c>
      <c r="D174" s="2" t="n">
        <f aca="true">RAND()</f>
        <v>0.563350550544814</v>
      </c>
    </row>
    <row r="175" customFormat="false" ht="16.5" hidden="false" customHeight="false" outlineLevel="0" collapsed="false">
      <c r="A175" s="1" t="n">
        <v>174</v>
      </c>
      <c r="B175" s="23" t="s">
        <v>343</v>
      </c>
      <c r="C175" s="10" t="s">
        <v>344</v>
      </c>
      <c r="D175" s="2" t="n">
        <f aca="true">RAND()</f>
        <v>0.286822660340328</v>
      </c>
    </row>
    <row r="176" customFormat="false" ht="16.5" hidden="false" customHeight="false" outlineLevel="0" collapsed="false">
      <c r="A176" s="1" t="n">
        <v>175</v>
      </c>
      <c r="B176" s="23" t="s">
        <v>345</v>
      </c>
      <c r="C176" s="10" t="s">
        <v>346</v>
      </c>
      <c r="D176" s="2" t="n">
        <f aca="true">RAND()</f>
        <v>0.0644113427779047</v>
      </c>
    </row>
    <row r="177" customFormat="false" ht="16.5" hidden="false" customHeight="false" outlineLevel="0" collapsed="false">
      <c r="A177" s="1" t="n">
        <v>176</v>
      </c>
      <c r="B177" s="23" t="s">
        <v>345</v>
      </c>
      <c r="C177" s="10" t="s">
        <v>347</v>
      </c>
      <c r="D177" s="2" t="n">
        <f aca="true">RAND()</f>
        <v>0.61609563324459</v>
      </c>
    </row>
    <row r="178" customFormat="false" ht="16.5" hidden="false" customHeight="false" outlineLevel="0" collapsed="false">
      <c r="A178" s="1" t="n">
        <v>177</v>
      </c>
      <c r="B178" s="23" t="s">
        <v>343</v>
      </c>
      <c r="C178" s="10" t="s">
        <v>348</v>
      </c>
      <c r="D178" s="2" t="n">
        <f aca="true">RAND()</f>
        <v>0.878079662277257</v>
      </c>
    </row>
    <row r="179" customFormat="false" ht="16.5" hidden="false" customHeight="false" outlineLevel="0" collapsed="false">
      <c r="A179" s="1" t="n">
        <v>178</v>
      </c>
      <c r="B179" s="24" t="s">
        <v>349</v>
      </c>
      <c r="C179" s="7" t="s">
        <v>350</v>
      </c>
      <c r="D179" s="2" t="n">
        <f aca="true">RAND()</f>
        <v>0.307883633928533</v>
      </c>
    </row>
    <row r="180" customFormat="false" ht="16.5" hidden="false" customHeight="false" outlineLevel="0" collapsed="false">
      <c r="A180" s="1" t="n">
        <v>179</v>
      </c>
      <c r="B180" s="23" t="s">
        <v>351</v>
      </c>
      <c r="C180" s="10" t="s">
        <v>352</v>
      </c>
      <c r="D180" s="2" t="n">
        <f aca="true">RAND()</f>
        <v>0.138276997842783</v>
      </c>
    </row>
    <row r="181" customFormat="false" ht="16.5" hidden="false" customHeight="false" outlineLevel="0" collapsed="false">
      <c r="A181" s="1" t="n">
        <v>180</v>
      </c>
      <c r="B181" s="24" t="s">
        <v>353</v>
      </c>
      <c r="C181" s="7" t="s">
        <v>354</v>
      </c>
      <c r="D181" s="2" t="n">
        <f aca="true">RAND()</f>
        <v>0.265248296478069</v>
      </c>
    </row>
    <row r="182" customFormat="false" ht="16.5" hidden="false" customHeight="false" outlineLevel="0" collapsed="false">
      <c r="A182" s="1" t="n">
        <v>181</v>
      </c>
      <c r="B182" s="23" t="s">
        <v>355</v>
      </c>
      <c r="C182" s="10" t="s">
        <v>356</v>
      </c>
      <c r="D182" s="2" t="n">
        <f aca="true">RAND()</f>
        <v>0.143413348664551</v>
      </c>
    </row>
    <row r="183" customFormat="false" ht="16.5" hidden="false" customHeight="false" outlineLevel="0" collapsed="false">
      <c r="A183" s="1" t="n">
        <v>182</v>
      </c>
      <c r="B183" s="23" t="s">
        <v>357</v>
      </c>
      <c r="C183" s="10" t="s">
        <v>358</v>
      </c>
      <c r="D183" s="2" t="n">
        <f aca="true">RAND()</f>
        <v>0.0646585940316563</v>
      </c>
    </row>
    <row r="184" customFormat="false" ht="16.5" hidden="false" customHeight="false" outlineLevel="0" collapsed="false">
      <c r="A184" s="1" t="n">
        <v>183</v>
      </c>
      <c r="B184" s="26" t="s">
        <v>359</v>
      </c>
      <c r="C184" s="7" t="s">
        <v>360</v>
      </c>
      <c r="D184" s="2" t="n">
        <f aca="true">RAND()</f>
        <v>0.789410381024204</v>
      </c>
    </row>
    <row r="185" customFormat="false" ht="16.5" hidden="false" customHeight="false" outlineLevel="0" collapsed="false">
      <c r="A185" s="1" t="n">
        <v>184</v>
      </c>
      <c r="B185" s="27" t="s">
        <v>361</v>
      </c>
      <c r="C185" s="10" t="s">
        <v>362</v>
      </c>
      <c r="D185" s="2" t="n">
        <f aca="true">RAND()</f>
        <v>0.165782305709879</v>
      </c>
    </row>
    <row r="186" customFormat="false" ht="16.5" hidden="false" customHeight="false" outlineLevel="0" collapsed="false">
      <c r="A186" s="1" t="n">
        <v>185</v>
      </c>
      <c r="B186" s="23" t="s">
        <v>363</v>
      </c>
      <c r="C186" s="10" t="s">
        <v>364</v>
      </c>
      <c r="D186" s="2" t="n">
        <f aca="true">RAND()</f>
        <v>0.677940312115623</v>
      </c>
    </row>
    <row r="187" customFormat="false" ht="16.5" hidden="false" customHeight="false" outlineLevel="0" collapsed="false">
      <c r="A187" s="1" t="n">
        <v>186</v>
      </c>
      <c r="B187" s="8" t="s">
        <v>365</v>
      </c>
      <c r="C187" s="10" t="s">
        <v>366</v>
      </c>
      <c r="D187" s="2" t="n">
        <f aca="true">RAND()</f>
        <v>0.929850751487142</v>
      </c>
    </row>
    <row r="188" customFormat="false" ht="16.5" hidden="false" customHeight="false" outlineLevel="0" collapsed="false">
      <c r="A188" s="1" t="n">
        <v>187</v>
      </c>
      <c r="B188" s="8" t="s">
        <v>367</v>
      </c>
      <c r="C188" s="10" t="s">
        <v>368</v>
      </c>
      <c r="D188" s="2" t="n">
        <f aca="true">RAND()</f>
        <v>0.109655238134663</v>
      </c>
    </row>
    <row r="189" customFormat="false" ht="16.5" hidden="false" customHeight="false" outlineLevel="0" collapsed="false">
      <c r="A189" s="1" t="n">
        <v>188</v>
      </c>
      <c r="B189" s="8" t="s">
        <v>369</v>
      </c>
      <c r="C189" s="10" t="s">
        <v>370</v>
      </c>
      <c r="D189" s="2" t="n">
        <f aca="true">RAND()</f>
        <v>0.922468060952307</v>
      </c>
    </row>
    <row r="190" customFormat="false" ht="16.5" hidden="false" customHeight="false" outlineLevel="0" collapsed="false">
      <c r="A190" s="1" t="n">
        <v>189</v>
      </c>
      <c r="B190" s="8" t="s">
        <v>371</v>
      </c>
      <c r="C190" s="10" t="s">
        <v>372</v>
      </c>
      <c r="D190" s="2" t="n">
        <f aca="true">RAND()</f>
        <v>0.927747751150576</v>
      </c>
    </row>
    <row r="191" customFormat="false" ht="16.5" hidden="false" customHeight="false" outlineLevel="0" collapsed="false">
      <c r="A191" s="1" t="n">
        <v>190</v>
      </c>
      <c r="B191" s="8" t="s">
        <v>373</v>
      </c>
      <c r="C191" s="10" t="s">
        <v>374</v>
      </c>
      <c r="D191" s="2" t="n">
        <f aca="true">RAND()</f>
        <v>0.72023008162384</v>
      </c>
    </row>
    <row r="192" customFormat="false" ht="16.5" hidden="false" customHeight="false" outlineLevel="0" collapsed="false">
      <c r="A192" s="1" t="n">
        <v>191</v>
      </c>
      <c r="B192" s="8" t="s">
        <v>375</v>
      </c>
      <c r="C192" s="9" t="s">
        <v>376</v>
      </c>
      <c r="D192" s="2" t="n">
        <f aca="true">RAND()</f>
        <v>0.928742061895461</v>
      </c>
    </row>
    <row r="193" customFormat="false" ht="16.5" hidden="false" customHeight="false" outlineLevel="0" collapsed="false">
      <c r="A193" s="1" t="n">
        <v>192</v>
      </c>
      <c r="B193" s="8" t="s">
        <v>377</v>
      </c>
      <c r="C193" s="10" t="s">
        <v>378</v>
      </c>
      <c r="D193" s="2" t="n">
        <f aca="true">RAND()</f>
        <v>0.0498103312828944</v>
      </c>
    </row>
    <row r="194" customFormat="false" ht="16.5" hidden="false" customHeight="false" outlineLevel="0" collapsed="false">
      <c r="A194" s="1" t="n">
        <v>193</v>
      </c>
      <c r="B194" s="20" t="s">
        <v>379</v>
      </c>
      <c r="C194" s="10" t="s">
        <v>362</v>
      </c>
      <c r="D194" s="2" t="n">
        <f aca="true">RAND()</f>
        <v>0.146573342549956</v>
      </c>
    </row>
    <row r="195" customFormat="false" ht="16.5" hidden="false" customHeight="false" outlineLevel="0" collapsed="false">
      <c r="A195" s="1" t="n">
        <v>194</v>
      </c>
      <c r="B195" s="8" t="s">
        <v>380</v>
      </c>
      <c r="C195" s="10" t="s">
        <v>381</v>
      </c>
      <c r="D195" s="2" t="n">
        <f aca="true">RAND()</f>
        <v>0.128303363509933</v>
      </c>
    </row>
    <row r="196" customFormat="false" ht="16.5" hidden="false" customHeight="false" outlineLevel="0" collapsed="false">
      <c r="A196" s="1" t="n">
        <v>195</v>
      </c>
      <c r="B196" s="8" t="s">
        <v>382</v>
      </c>
      <c r="C196" s="10" t="s">
        <v>383</v>
      </c>
      <c r="D196" s="2" t="n">
        <f aca="true">RAND()</f>
        <v>0.389214373527922</v>
      </c>
    </row>
    <row r="197" customFormat="false" ht="16.5" hidden="false" customHeight="false" outlineLevel="0" collapsed="false">
      <c r="A197" s="1" t="n">
        <v>196</v>
      </c>
      <c r="B197" s="8" t="s">
        <v>384</v>
      </c>
      <c r="C197" s="10" t="s">
        <v>385</v>
      </c>
      <c r="D197" s="2" t="n">
        <f aca="true">RAND()</f>
        <v>0.868221482032754</v>
      </c>
    </row>
    <row r="198" customFormat="false" ht="16.5" hidden="false" customHeight="false" outlineLevel="0" collapsed="false">
      <c r="A198" s="1" t="n">
        <v>197</v>
      </c>
      <c r="B198" s="8" t="s">
        <v>386</v>
      </c>
      <c r="C198" s="10" t="s">
        <v>387</v>
      </c>
      <c r="D198" s="2" t="n">
        <f aca="true">RAND()</f>
        <v>0.510163392708324</v>
      </c>
    </row>
    <row r="199" customFormat="false" ht="16.5" hidden="false" customHeight="false" outlineLevel="0" collapsed="false">
      <c r="A199" s="1" t="n">
        <v>198</v>
      </c>
      <c r="B199" s="20" t="s">
        <v>388</v>
      </c>
      <c r="C199" s="10" t="s">
        <v>389</v>
      </c>
      <c r="D199" s="2" t="n">
        <f aca="true">RAND()</f>
        <v>0.801604500574746</v>
      </c>
    </row>
    <row r="200" customFormat="false" ht="16.5" hidden="false" customHeight="false" outlineLevel="0" collapsed="false">
      <c r="A200" s="1" t="n">
        <v>199</v>
      </c>
      <c r="B200" s="8" t="s">
        <v>390</v>
      </c>
      <c r="C200" s="10" t="s">
        <v>391</v>
      </c>
      <c r="D200" s="2" t="n">
        <f aca="true">RAND()</f>
        <v>0.0295058984414812</v>
      </c>
    </row>
    <row r="201" customFormat="false" ht="16.5" hidden="false" customHeight="false" outlineLevel="0" collapsed="false">
      <c r="A201" s="1" t="n">
        <v>200</v>
      </c>
      <c r="B201" s="11" t="s">
        <v>392</v>
      </c>
      <c r="C201" s="7" t="s">
        <v>393</v>
      </c>
      <c r="D201" s="2" t="n">
        <f aca="true">RAND()</f>
        <v>0.640400750706986</v>
      </c>
    </row>
    <row r="202" customFormat="false" ht="16.5" hidden="false" customHeight="false" outlineLevel="0" collapsed="false">
      <c r="A202" s="1" t="n">
        <v>201</v>
      </c>
      <c r="B202" s="8" t="s">
        <v>394</v>
      </c>
      <c r="C202" s="10" t="s">
        <v>395</v>
      </c>
      <c r="D202" s="2" t="n">
        <f aca="true">RAND()</f>
        <v>0.328766867272615</v>
      </c>
    </row>
    <row r="203" customFormat="false" ht="16.5" hidden="false" customHeight="false" outlineLevel="0" collapsed="false">
      <c r="A203" s="1" t="n">
        <v>202</v>
      </c>
      <c r="B203" s="8" t="s">
        <v>396</v>
      </c>
      <c r="C203" s="9" t="s">
        <v>397</v>
      </c>
      <c r="D203" s="2" t="n">
        <f aca="true">RAND()</f>
        <v>0.740421416415995</v>
      </c>
    </row>
    <row r="204" customFormat="false" ht="16.5" hidden="false" customHeight="false" outlineLevel="0" collapsed="false">
      <c r="A204" s="1" t="n">
        <v>203</v>
      </c>
      <c r="B204" s="11" t="s">
        <v>398</v>
      </c>
      <c r="C204" s="7" t="s">
        <v>399</v>
      </c>
      <c r="D204" s="2" t="n">
        <f aca="true">RAND()</f>
        <v>0.0871707140901237</v>
      </c>
    </row>
    <row r="205" customFormat="false" ht="16.5" hidden="false" customHeight="false" outlineLevel="0" collapsed="false">
      <c r="A205" s="1" t="n">
        <v>204</v>
      </c>
      <c r="B205" s="8" t="s">
        <v>400</v>
      </c>
      <c r="C205" s="9" t="s">
        <v>401</v>
      </c>
      <c r="D205" s="2" t="n">
        <f aca="true">RAND()</f>
        <v>0.389356670940618</v>
      </c>
    </row>
    <row r="206" customFormat="false" ht="16.5" hidden="false" customHeight="false" outlineLevel="0" collapsed="false">
      <c r="A206" s="1" t="n">
        <v>205</v>
      </c>
      <c r="B206" s="8" t="s">
        <v>402</v>
      </c>
      <c r="C206" s="10" t="s">
        <v>401</v>
      </c>
      <c r="D206" s="2" t="n">
        <f aca="true">RAND()</f>
        <v>0.705363228589935</v>
      </c>
    </row>
    <row r="207" customFormat="false" ht="16.5" hidden="false" customHeight="false" outlineLevel="0" collapsed="false">
      <c r="A207" s="1" t="n">
        <v>206</v>
      </c>
      <c r="B207" s="8" t="s">
        <v>403</v>
      </c>
      <c r="C207" s="10" t="s">
        <v>404</v>
      </c>
      <c r="D207" s="2" t="n">
        <f aca="true">RAND()</f>
        <v>0.185081657772334</v>
      </c>
    </row>
    <row r="208" customFormat="false" ht="16.5" hidden="false" customHeight="false" outlineLevel="0" collapsed="false">
      <c r="A208" s="1" t="n">
        <v>207</v>
      </c>
      <c r="B208" s="8" t="s">
        <v>405</v>
      </c>
      <c r="C208" s="10" t="s">
        <v>406</v>
      </c>
      <c r="D208" s="2" t="n">
        <f aca="true">RAND()</f>
        <v>0.0711265808225041</v>
      </c>
    </row>
    <row r="209" customFormat="false" ht="16.5" hidden="false" customHeight="false" outlineLevel="0" collapsed="false">
      <c r="A209" s="1" t="n">
        <v>208</v>
      </c>
      <c r="B209" s="8" t="s">
        <v>407</v>
      </c>
      <c r="C209" s="10" t="s">
        <v>408</v>
      </c>
      <c r="D209" s="2" t="n">
        <f aca="true">RAND()</f>
        <v>0.154173323271567</v>
      </c>
    </row>
    <row r="210" customFormat="false" ht="16.5" hidden="false" customHeight="false" outlineLevel="0" collapsed="false">
      <c r="A210" s="1" t="n">
        <v>209</v>
      </c>
      <c r="B210" s="8" t="s">
        <v>409</v>
      </c>
      <c r="C210" s="9" t="s">
        <v>410</v>
      </c>
      <c r="D210" s="2" t="n">
        <f aca="true">RAND()</f>
        <v>0.491349538200971</v>
      </c>
    </row>
    <row r="211" customFormat="false" ht="16.5" hidden="false" customHeight="false" outlineLevel="0" collapsed="false">
      <c r="A211" s="1" t="n">
        <v>210</v>
      </c>
      <c r="B211" s="8" t="s">
        <v>411</v>
      </c>
      <c r="C211" s="10" t="s">
        <v>412</v>
      </c>
      <c r="D211" s="2" t="n">
        <f aca="true">RAND()</f>
        <v>0.0059335567421048</v>
      </c>
    </row>
    <row r="212" customFormat="false" ht="16.5" hidden="false" customHeight="false" outlineLevel="0" collapsed="false">
      <c r="A212" s="1" t="n">
        <v>211</v>
      </c>
      <c r="B212" s="8" t="s">
        <v>413</v>
      </c>
      <c r="C212" s="10" t="s">
        <v>414</v>
      </c>
      <c r="D212" s="2" t="n">
        <f aca="true">RAND()</f>
        <v>0.571891948444496</v>
      </c>
    </row>
    <row r="213" customFormat="false" ht="16.5" hidden="false" customHeight="false" outlineLevel="0" collapsed="false">
      <c r="A213" s="1" t="n">
        <v>212</v>
      </c>
      <c r="B213" s="8" t="s">
        <v>415</v>
      </c>
      <c r="C213" s="9" t="s">
        <v>416</v>
      </c>
      <c r="D213" s="2" t="n">
        <f aca="true">RAND()</f>
        <v>0.461072036222563</v>
      </c>
    </row>
    <row r="214" customFormat="false" ht="16.5" hidden="false" customHeight="false" outlineLevel="0" collapsed="false">
      <c r="A214" s="1" t="n">
        <v>213</v>
      </c>
      <c r="B214" s="8" t="s">
        <v>417</v>
      </c>
      <c r="C214" s="9" t="s">
        <v>418</v>
      </c>
      <c r="D214" s="2" t="n">
        <f aca="true">RAND()</f>
        <v>0.256024553803792</v>
      </c>
    </row>
    <row r="215" customFormat="false" ht="16.5" hidden="false" customHeight="false" outlineLevel="0" collapsed="false">
      <c r="A215" s="1" t="n">
        <v>214</v>
      </c>
      <c r="B215" s="8" t="s">
        <v>419</v>
      </c>
      <c r="C215" s="9" t="s">
        <v>420</v>
      </c>
      <c r="D215" s="2" t="n">
        <f aca="true">RAND()</f>
        <v>0.719677779985323</v>
      </c>
    </row>
    <row r="216" customFormat="false" ht="16.5" hidden="false" customHeight="false" outlineLevel="0" collapsed="false">
      <c r="A216" s="1" t="n">
        <v>215</v>
      </c>
      <c r="B216" s="8" t="s">
        <v>421</v>
      </c>
      <c r="C216" s="10" t="s">
        <v>422</v>
      </c>
      <c r="D216" s="2" t="n">
        <f aca="true">RAND()</f>
        <v>0.402128184606619</v>
      </c>
    </row>
    <row r="217" customFormat="false" ht="16.5" hidden="false" customHeight="false" outlineLevel="0" collapsed="false">
      <c r="A217" s="1" t="n">
        <v>216</v>
      </c>
      <c r="B217" s="8" t="s">
        <v>423</v>
      </c>
      <c r="C217" s="10" t="s">
        <v>424</v>
      </c>
      <c r="D217" s="2" t="n">
        <f aca="true">RAND()</f>
        <v>0.472379084403794</v>
      </c>
    </row>
    <row r="218" customFormat="false" ht="16.5" hidden="false" customHeight="false" outlineLevel="0" collapsed="false">
      <c r="A218" s="1" t="n">
        <v>217</v>
      </c>
      <c r="B218" s="8" t="s">
        <v>425</v>
      </c>
      <c r="C218" s="10" t="s">
        <v>426</v>
      </c>
      <c r="D218" s="2" t="n">
        <f aca="true">RAND()</f>
        <v>0.56885889776342</v>
      </c>
    </row>
    <row r="219" customFormat="false" ht="16.5" hidden="false" customHeight="false" outlineLevel="0" collapsed="false">
      <c r="A219" s="1" t="n">
        <v>218</v>
      </c>
      <c r="B219" s="8" t="s">
        <v>427</v>
      </c>
      <c r="C219" s="10" t="s">
        <v>428</v>
      </c>
      <c r="D219" s="2" t="n">
        <f aca="true">RAND()</f>
        <v>0.665540596579317</v>
      </c>
    </row>
    <row r="220" customFormat="false" ht="16.5" hidden="false" customHeight="false" outlineLevel="0" collapsed="false">
      <c r="A220" s="1" t="n">
        <v>219</v>
      </c>
      <c r="B220" s="8" t="s">
        <v>429</v>
      </c>
      <c r="C220" s="10" t="s">
        <v>430</v>
      </c>
      <c r="D220" s="2" t="n">
        <f aca="true">RAND()</f>
        <v>0.948133422428328</v>
      </c>
    </row>
    <row r="221" customFormat="false" ht="16.5" hidden="false" customHeight="false" outlineLevel="0" collapsed="false">
      <c r="A221" s="1" t="n">
        <v>220</v>
      </c>
      <c r="B221" s="8" t="s">
        <v>431</v>
      </c>
      <c r="C221" s="10" t="s">
        <v>432</v>
      </c>
      <c r="D221" s="2" t="n">
        <f aca="true">RAND()</f>
        <v>0.429908565112972</v>
      </c>
    </row>
    <row r="222" customFormat="false" ht="16.5" hidden="false" customHeight="false" outlineLevel="0" collapsed="false">
      <c r="A222" s="1" t="n">
        <v>221</v>
      </c>
      <c r="B222" s="8" t="s">
        <v>433</v>
      </c>
      <c r="C222" s="10" t="s">
        <v>434</v>
      </c>
      <c r="D222" s="2" t="n">
        <f aca="true">RAND()</f>
        <v>0.0117570817826135</v>
      </c>
    </row>
    <row r="223" customFormat="false" ht="16.5" hidden="false" customHeight="false" outlineLevel="0" collapsed="false">
      <c r="A223" s="1" t="n">
        <v>222</v>
      </c>
      <c r="B223" s="8" t="s">
        <v>435</v>
      </c>
      <c r="C223" s="10" t="s">
        <v>436</v>
      </c>
      <c r="D223" s="2" t="n">
        <f aca="true">RAND()</f>
        <v>0.134612868373446</v>
      </c>
    </row>
    <row r="224" customFormat="false" ht="16.5" hidden="false" customHeight="false" outlineLevel="0" collapsed="false">
      <c r="A224" s="1" t="n">
        <v>223</v>
      </c>
      <c r="B224" s="8" t="s">
        <v>437</v>
      </c>
      <c r="C224" s="10" t="s">
        <v>438</v>
      </c>
      <c r="D224" s="2" t="n">
        <f aca="true">RAND()</f>
        <v>0.321453529816351</v>
      </c>
    </row>
    <row r="225" customFormat="false" ht="16.5" hidden="false" customHeight="false" outlineLevel="0" collapsed="false">
      <c r="A225" s="1" t="n">
        <v>224</v>
      </c>
      <c r="B225" s="8" t="s">
        <v>439</v>
      </c>
      <c r="C225" s="10" t="s">
        <v>440</v>
      </c>
      <c r="D225" s="2" t="n">
        <f aca="true">RAND()</f>
        <v>0.0512651721318109</v>
      </c>
    </row>
    <row r="226" customFormat="false" ht="16.5" hidden="false" customHeight="false" outlineLevel="0" collapsed="false">
      <c r="A226" s="1" t="n">
        <v>225</v>
      </c>
      <c r="B226" s="8" t="s">
        <v>441</v>
      </c>
      <c r="C226" s="10" t="s">
        <v>442</v>
      </c>
      <c r="D226" s="2" t="n">
        <f aca="true">RAND()</f>
        <v>0.372756577425489</v>
      </c>
    </row>
    <row r="227" customFormat="false" ht="16.5" hidden="false" customHeight="false" outlineLevel="0" collapsed="false">
      <c r="A227" s="1" t="n">
        <v>226</v>
      </c>
      <c r="B227" s="8" t="s">
        <v>443</v>
      </c>
      <c r="C227" s="10" t="s">
        <v>444</v>
      </c>
      <c r="D227" s="2" t="n">
        <f aca="true">RAND()</f>
        <v>0.817691911674684</v>
      </c>
    </row>
    <row r="228" customFormat="false" ht="16.5" hidden="false" customHeight="false" outlineLevel="0" collapsed="false">
      <c r="A228" s="1" t="n">
        <v>227</v>
      </c>
      <c r="B228" s="8" t="s">
        <v>445</v>
      </c>
      <c r="C228" s="10" t="s">
        <v>446</v>
      </c>
      <c r="D228" s="2" t="n">
        <f aca="true">RAND()</f>
        <v>0.675497893570988</v>
      </c>
    </row>
    <row r="229" customFormat="false" ht="16.5" hidden="false" customHeight="false" outlineLevel="0" collapsed="false">
      <c r="A229" s="1" t="n">
        <v>228</v>
      </c>
      <c r="B229" s="8" t="s">
        <v>447</v>
      </c>
      <c r="C229" s="10" t="s">
        <v>448</v>
      </c>
      <c r="D229" s="2" t="n">
        <f aca="true">RAND()</f>
        <v>0.108412350278337</v>
      </c>
    </row>
    <row r="230" customFormat="false" ht="16.5" hidden="false" customHeight="false" outlineLevel="0" collapsed="false">
      <c r="A230" s="1" t="n">
        <v>229</v>
      </c>
      <c r="B230" s="8" t="s">
        <v>449</v>
      </c>
      <c r="C230" s="9" t="s">
        <v>450</v>
      </c>
      <c r="D230" s="2" t="n">
        <f aca="true">RAND()</f>
        <v>0.255536988507915</v>
      </c>
    </row>
    <row r="231" customFormat="false" ht="16.5" hidden="false" customHeight="false" outlineLevel="0" collapsed="false">
      <c r="A231" s="1" t="n">
        <v>230</v>
      </c>
      <c r="B231" s="6" t="s">
        <v>451</v>
      </c>
      <c r="C231" s="7" t="s">
        <v>452</v>
      </c>
      <c r="D231" s="2" t="n">
        <f aca="true">RAND()</f>
        <v>0.973438371046004</v>
      </c>
    </row>
    <row r="232" customFormat="false" ht="16.5" hidden="false" customHeight="false" outlineLevel="0" collapsed="false">
      <c r="A232" s="1" t="n">
        <v>231</v>
      </c>
      <c r="B232" s="8" t="s">
        <v>453</v>
      </c>
      <c r="C232" s="10" t="s">
        <v>454</v>
      </c>
      <c r="D232" s="2" t="n">
        <f aca="true">RAND()</f>
        <v>0.47779297851105</v>
      </c>
    </row>
    <row r="233" customFormat="false" ht="16.5" hidden="false" customHeight="false" outlineLevel="0" collapsed="false">
      <c r="A233" s="1" t="n">
        <v>232</v>
      </c>
      <c r="B233" s="8" t="s">
        <v>455</v>
      </c>
      <c r="C233" s="10" t="s">
        <v>456</v>
      </c>
      <c r="D233" s="2" t="n">
        <f aca="true">RAND()</f>
        <v>0.410986698451087</v>
      </c>
    </row>
    <row r="234" customFormat="false" ht="16.5" hidden="false" customHeight="false" outlineLevel="0" collapsed="false">
      <c r="A234" s="1" t="n">
        <v>233</v>
      </c>
      <c r="B234" s="8" t="s">
        <v>457</v>
      </c>
      <c r="C234" s="10" t="s">
        <v>458</v>
      </c>
      <c r="D234" s="2" t="n">
        <f aca="true">RAND()</f>
        <v>0.470670048127366</v>
      </c>
    </row>
    <row r="235" customFormat="false" ht="16.5" hidden="false" customHeight="false" outlineLevel="0" collapsed="false">
      <c r="A235" s="1" t="n">
        <v>234</v>
      </c>
      <c r="B235" s="8" t="s">
        <v>459</v>
      </c>
      <c r="C235" s="10" t="s">
        <v>460</v>
      </c>
      <c r="D235" s="2" t="n">
        <f aca="true">RAND()</f>
        <v>0.0769369172358423</v>
      </c>
    </row>
    <row r="236" customFormat="false" ht="16.5" hidden="false" customHeight="false" outlineLevel="0" collapsed="false">
      <c r="A236" s="1" t="n">
        <v>235</v>
      </c>
      <c r="B236" s="8" t="s">
        <v>461</v>
      </c>
      <c r="C236" s="10" t="s">
        <v>462</v>
      </c>
      <c r="D236" s="2" t="n">
        <f aca="true">RAND()</f>
        <v>0.208440944624028</v>
      </c>
    </row>
    <row r="237" customFormat="false" ht="16.5" hidden="false" customHeight="false" outlineLevel="0" collapsed="false">
      <c r="A237" s="1" t="n">
        <v>236</v>
      </c>
      <c r="B237" s="8" t="s">
        <v>463</v>
      </c>
      <c r="C237" s="10" t="s">
        <v>464</v>
      </c>
      <c r="D237" s="2" t="n">
        <f aca="true">RAND()</f>
        <v>0.137534544513002</v>
      </c>
    </row>
    <row r="238" customFormat="false" ht="16.5" hidden="false" customHeight="false" outlineLevel="0" collapsed="false">
      <c r="A238" s="1" t="n">
        <v>237</v>
      </c>
      <c r="B238" s="6" t="s">
        <v>465</v>
      </c>
      <c r="C238" s="3" t="s">
        <v>466</v>
      </c>
      <c r="D238" s="2" t="n">
        <f aca="true">RAND()</f>
        <v>0.493132193115407</v>
      </c>
    </row>
    <row r="239" customFormat="false" ht="16.5" hidden="false" customHeight="false" outlineLevel="0" collapsed="false">
      <c r="A239" s="1" t="n">
        <v>238</v>
      </c>
      <c r="B239" s="6" t="s">
        <v>467</v>
      </c>
      <c r="C239" s="3" t="s">
        <v>468</v>
      </c>
      <c r="D239" s="2" t="n">
        <f aca="true">RAND()</f>
        <v>0.268329925747082</v>
      </c>
    </row>
    <row r="240" customFormat="false" ht="16.5" hidden="false" customHeight="false" outlineLevel="0" collapsed="false">
      <c r="A240" s="1" t="n">
        <v>239</v>
      </c>
      <c r="B240" s="2" t="s">
        <v>469</v>
      </c>
      <c r="C240" s="3" t="s">
        <v>470</v>
      </c>
      <c r="D240" s="2" t="n">
        <f aca="true">RAND()</f>
        <v>0.167748592500475</v>
      </c>
    </row>
    <row r="241" customFormat="false" ht="16.5" hidden="false" customHeight="false" outlineLevel="0" collapsed="false">
      <c r="A241" s="1" t="n">
        <v>240</v>
      </c>
      <c r="B241" s="8" t="s">
        <v>471</v>
      </c>
      <c r="C241" s="18" t="s">
        <v>472</v>
      </c>
      <c r="D241" s="2" t="n">
        <f aca="true">RAND()</f>
        <v>0.473426842049405</v>
      </c>
    </row>
    <row r="242" customFormat="false" ht="16.5" hidden="false" customHeight="false" outlineLevel="0" collapsed="false">
      <c r="A242" s="1" t="n">
        <v>241</v>
      </c>
      <c r="B242" s="8" t="s">
        <v>473</v>
      </c>
      <c r="C242" s="18" t="s">
        <v>474</v>
      </c>
      <c r="D242" s="2" t="n">
        <f aca="true">RAND()</f>
        <v>0.532669609492787</v>
      </c>
    </row>
    <row r="243" customFormat="false" ht="16.5" hidden="false" customHeight="false" outlineLevel="0" collapsed="false">
      <c r="A243" s="1" t="n">
        <v>242</v>
      </c>
      <c r="B243" s="8" t="s">
        <v>475</v>
      </c>
      <c r="C243" s="19" t="s">
        <v>476</v>
      </c>
      <c r="D243" s="2" t="n">
        <f aca="true">RAND()</f>
        <v>0.906372657820011</v>
      </c>
    </row>
    <row r="244" customFormat="false" ht="16.5" hidden="false" customHeight="false" outlineLevel="0" collapsed="false">
      <c r="A244" s="1" t="n">
        <v>243</v>
      </c>
      <c r="B244" s="17" t="s">
        <v>477</v>
      </c>
      <c r="C244" s="3" t="s">
        <v>478</v>
      </c>
      <c r="D244" s="2" t="n">
        <f aca="true">RAND()</f>
        <v>0.690523968736533</v>
      </c>
    </row>
    <row r="245" customFormat="false" ht="16.5" hidden="false" customHeight="false" outlineLevel="0" collapsed="false">
      <c r="A245" s="1" t="n">
        <v>244</v>
      </c>
      <c r="B245" s="8" t="s">
        <v>479</v>
      </c>
      <c r="C245" s="19" t="s">
        <v>480</v>
      </c>
      <c r="D245" s="2" t="n">
        <f aca="true">RAND()</f>
        <v>0.571050953904637</v>
      </c>
    </row>
    <row r="246" customFormat="false" ht="16.5" hidden="false" customHeight="false" outlineLevel="0" collapsed="false">
      <c r="A246" s="1" t="n">
        <v>245</v>
      </c>
      <c r="B246" s="8" t="s">
        <v>481</v>
      </c>
      <c r="C246" s="18" t="s">
        <v>482</v>
      </c>
      <c r="D246" s="2" t="n">
        <f aca="true">RAND()</f>
        <v>0.0333422510372188</v>
      </c>
    </row>
    <row r="247" customFormat="false" ht="16.5" hidden="false" customHeight="false" outlineLevel="0" collapsed="false">
      <c r="A247" s="1" t="n">
        <v>246</v>
      </c>
      <c r="B247" s="8" t="s">
        <v>483</v>
      </c>
      <c r="C247" s="18" t="s">
        <v>484</v>
      </c>
      <c r="D247" s="2" t="n">
        <f aca="true">RAND()</f>
        <v>0.817184549420469</v>
      </c>
    </row>
    <row r="248" customFormat="false" ht="16.5" hidden="false" customHeight="false" outlineLevel="0" collapsed="false">
      <c r="A248" s="1" t="n">
        <v>247</v>
      </c>
      <c r="B248" s="11" t="s">
        <v>485</v>
      </c>
      <c r="C248" s="3" t="s">
        <v>486</v>
      </c>
      <c r="D248" s="2" t="n">
        <f aca="true">RAND()</f>
        <v>0.266281804800328</v>
      </c>
    </row>
    <row r="249" customFormat="false" ht="16.5" hidden="false" customHeight="false" outlineLevel="0" collapsed="false">
      <c r="A249" s="1" t="n">
        <v>248</v>
      </c>
      <c r="B249" s="8" t="s">
        <v>487</v>
      </c>
      <c r="C249" s="18" t="s">
        <v>488</v>
      </c>
      <c r="D249" s="2" t="n">
        <f aca="true">RAND()</f>
        <v>0.964988222930719</v>
      </c>
    </row>
    <row r="250" customFormat="false" ht="16.5" hidden="false" customHeight="false" outlineLevel="0" collapsed="false">
      <c r="A250" s="1" t="n">
        <v>249</v>
      </c>
      <c r="B250" s="8" t="s">
        <v>489</v>
      </c>
      <c r="C250" s="18" t="s">
        <v>490</v>
      </c>
      <c r="D250" s="2" t="n">
        <f aca="true">RAND()</f>
        <v>0.0684778338512459</v>
      </c>
    </row>
    <row r="251" customFormat="false" ht="16.5" hidden="false" customHeight="false" outlineLevel="0" collapsed="false">
      <c r="A251" s="1" t="n">
        <v>250</v>
      </c>
      <c r="B251" s="8" t="s">
        <v>491</v>
      </c>
      <c r="C251" s="18" t="s">
        <v>492</v>
      </c>
      <c r="D251" s="2" t="n">
        <f aca="true">RAND()</f>
        <v>0.0336521960298429</v>
      </c>
    </row>
    <row r="252" customFormat="false" ht="16.5" hidden="false" customHeight="false" outlineLevel="0" collapsed="false">
      <c r="A252" s="1" t="n">
        <v>251</v>
      </c>
      <c r="B252" s="8" t="s">
        <v>493</v>
      </c>
      <c r="C252" s="18" t="s">
        <v>494</v>
      </c>
      <c r="D252" s="2" t="n">
        <f aca="true">RAND()</f>
        <v>0.382472569855841</v>
      </c>
    </row>
    <row r="253" customFormat="false" ht="16.5" hidden="false" customHeight="false" outlineLevel="0" collapsed="false">
      <c r="A253" s="1" t="n">
        <v>252</v>
      </c>
      <c r="B253" s="8" t="s">
        <v>495</v>
      </c>
      <c r="C253" s="18" t="s">
        <v>496</v>
      </c>
      <c r="D253" s="2" t="n">
        <f aca="true">RAND()</f>
        <v>0.520757570561573</v>
      </c>
    </row>
    <row r="254" customFormat="false" ht="16.5" hidden="false" customHeight="false" outlineLevel="0" collapsed="false">
      <c r="A254" s="1" t="n">
        <v>253</v>
      </c>
      <c r="B254" s="8" t="s">
        <v>497</v>
      </c>
      <c r="C254" s="18" t="s">
        <v>498</v>
      </c>
      <c r="D254" s="2" t="n">
        <f aca="true">RAND()</f>
        <v>0.526489789975949</v>
      </c>
    </row>
    <row r="255" customFormat="false" ht="16.5" hidden="false" customHeight="false" outlineLevel="0" collapsed="false">
      <c r="A255" s="1" t="n">
        <v>254</v>
      </c>
      <c r="B255" s="8" t="s">
        <v>499</v>
      </c>
      <c r="C255" s="18" t="s">
        <v>500</v>
      </c>
      <c r="D255" s="2" t="n">
        <f aca="true">RAND()</f>
        <v>0.331800414771828</v>
      </c>
    </row>
    <row r="256" customFormat="false" ht="16.5" hidden="false" customHeight="false" outlineLevel="0" collapsed="false">
      <c r="A256" s="1" t="n">
        <v>255</v>
      </c>
      <c r="B256" s="8" t="s">
        <v>501</v>
      </c>
      <c r="C256" s="18" t="s">
        <v>502</v>
      </c>
      <c r="D256" s="2" t="n">
        <f aca="true">RAND()</f>
        <v>0.473224994216483</v>
      </c>
    </row>
    <row r="257" customFormat="false" ht="16.5" hidden="false" customHeight="false" outlineLevel="0" collapsed="false">
      <c r="A257" s="1" t="n">
        <v>256</v>
      </c>
      <c r="B257" s="8" t="s">
        <v>503</v>
      </c>
      <c r="C257" s="18" t="s">
        <v>504</v>
      </c>
      <c r="D257" s="2" t="n">
        <f aca="true">RAND()</f>
        <v>0.499304295677726</v>
      </c>
    </row>
    <row r="258" customFormat="false" ht="16.5" hidden="false" customHeight="false" outlineLevel="0" collapsed="false">
      <c r="A258" s="1" t="n">
        <v>257</v>
      </c>
      <c r="B258" s="8" t="s">
        <v>505</v>
      </c>
      <c r="C258" s="18" t="s">
        <v>506</v>
      </c>
      <c r="D258" s="2" t="n">
        <f aca="true">RAND()</f>
        <v>0.466874285873897</v>
      </c>
    </row>
    <row r="259" customFormat="false" ht="16.5" hidden="false" customHeight="false" outlineLevel="0" collapsed="false">
      <c r="A259" s="1" t="n">
        <v>258</v>
      </c>
      <c r="B259" s="8" t="s">
        <v>507</v>
      </c>
      <c r="C259" s="18" t="s">
        <v>508</v>
      </c>
      <c r="D259" s="2" t="n">
        <f aca="true">RAND()</f>
        <v>0.286557008001794</v>
      </c>
    </row>
    <row r="260" customFormat="false" ht="16.5" hidden="false" customHeight="false" outlineLevel="0" collapsed="false">
      <c r="A260" s="1" t="n">
        <v>259</v>
      </c>
      <c r="B260" s="8" t="s">
        <v>509</v>
      </c>
      <c r="C260" s="18" t="s">
        <v>510</v>
      </c>
      <c r="D260" s="2" t="n">
        <f aca="true">RAND()</f>
        <v>0.273933365320579</v>
      </c>
    </row>
    <row r="261" customFormat="false" ht="16.5" hidden="false" customHeight="false" outlineLevel="0" collapsed="false">
      <c r="A261" s="1" t="n">
        <v>260</v>
      </c>
      <c r="B261" s="8" t="s">
        <v>511</v>
      </c>
      <c r="C261" s="18" t="s">
        <v>512</v>
      </c>
      <c r="D261" s="2" t="n">
        <f aca="true">RAND()</f>
        <v>0.58863673581378</v>
      </c>
    </row>
    <row r="262" customFormat="false" ht="16.5" hidden="false" customHeight="false" outlineLevel="0" collapsed="false">
      <c r="A262" s="1" t="n">
        <v>261</v>
      </c>
      <c r="B262" s="8" t="s">
        <v>513</v>
      </c>
      <c r="C262" s="18" t="s">
        <v>514</v>
      </c>
      <c r="D262" s="2" t="n">
        <f aca="true">RAND()</f>
        <v>0.493664609797525</v>
      </c>
    </row>
    <row r="263" customFormat="false" ht="16.5" hidden="false" customHeight="false" outlineLevel="0" collapsed="false">
      <c r="A263" s="1" t="n">
        <v>262</v>
      </c>
      <c r="B263" s="11" t="s">
        <v>515</v>
      </c>
      <c r="C263" s="28" t="s">
        <v>516</v>
      </c>
      <c r="D263" s="2" t="n">
        <f aca="true">RAND()</f>
        <v>0.467931472578219</v>
      </c>
    </row>
    <row r="264" customFormat="false" ht="16.5" hidden="false" customHeight="false" outlineLevel="0" collapsed="false">
      <c r="A264" s="1" t="n">
        <v>263</v>
      </c>
      <c r="B264" s="8" t="s">
        <v>517</v>
      </c>
      <c r="C264" s="10" t="s">
        <v>518</v>
      </c>
      <c r="D264" s="2" t="n">
        <f aca="true">RAND()</f>
        <v>0.180930967767241</v>
      </c>
    </row>
    <row r="265" customFormat="false" ht="16.5" hidden="false" customHeight="false" outlineLevel="0" collapsed="false">
      <c r="A265" s="1" t="n">
        <v>264</v>
      </c>
      <c r="B265" s="8" t="s">
        <v>519</v>
      </c>
      <c r="C265" s="10" t="s">
        <v>520</v>
      </c>
      <c r="D265" s="2" t="n">
        <f aca="true">RAND()</f>
        <v>0.424436011538159</v>
      </c>
    </row>
    <row r="266" customFormat="false" ht="16.5" hidden="false" customHeight="false" outlineLevel="0" collapsed="false">
      <c r="A266" s="1" t="n">
        <v>265</v>
      </c>
      <c r="B266" s="8" t="s">
        <v>521</v>
      </c>
      <c r="C266" s="9" t="s">
        <v>522</v>
      </c>
      <c r="D266" s="2" t="n">
        <f aca="true">RAND()</f>
        <v>0.316271465823348</v>
      </c>
    </row>
    <row r="267" customFormat="false" ht="16.5" hidden="false" customHeight="false" outlineLevel="0" collapsed="false">
      <c r="A267" s="1" t="n">
        <v>266</v>
      </c>
      <c r="B267" s="6" t="s">
        <v>523</v>
      </c>
      <c r="C267" s="7" t="s">
        <v>524</v>
      </c>
      <c r="D267" s="2" t="n">
        <f aca="true">RAND()</f>
        <v>0.685130801159526</v>
      </c>
    </row>
    <row r="268" customFormat="false" ht="16.5" hidden="false" customHeight="false" outlineLevel="0" collapsed="false">
      <c r="A268" s="1" t="n">
        <v>267</v>
      </c>
      <c r="B268" s="6" t="s">
        <v>525</v>
      </c>
      <c r="C268" s="7" t="s">
        <v>526</v>
      </c>
      <c r="D268" s="2" t="n">
        <f aca="true">RAND()</f>
        <v>0.269371360402305</v>
      </c>
    </row>
    <row r="269" customFormat="false" ht="16.5" hidden="false" customHeight="false" outlineLevel="0" collapsed="false">
      <c r="A269" s="1" t="n">
        <v>268</v>
      </c>
      <c r="B269" s="8" t="s">
        <v>527</v>
      </c>
      <c r="C269" s="10" t="s">
        <v>528</v>
      </c>
      <c r="D269" s="2" t="n">
        <f aca="true">RAND()</f>
        <v>0.969028786721324</v>
      </c>
    </row>
    <row r="270" customFormat="false" ht="16.5" hidden="false" customHeight="false" outlineLevel="0" collapsed="false">
      <c r="A270" s="1" t="n">
        <v>269</v>
      </c>
      <c r="B270" s="6" t="s">
        <v>529</v>
      </c>
      <c r="C270" s="7" t="s">
        <v>530</v>
      </c>
      <c r="D270" s="2" t="n">
        <f aca="true">RAND()</f>
        <v>0.217033997414334</v>
      </c>
    </row>
    <row r="271" customFormat="false" ht="16.5" hidden="false" customHeight="false" outlineLevel="0" collapsed="false">
      <c r="A271" s="1" t="n">
        <v>270</v>
      </c>
      <c r="B271" s="6" t="s">
        <v>531</v>
      </c>
      <c r="C271" s="7" t="s">
        <v>532</v>
      </c>
      <c r="D271" s="2" t="n">
        <f aca="true">RAND()</f>
        <v>0.323780796199395</v>
      </c>
    </row>
    <row r="272" customFormat="false" ht="16.5" hidden="false" customHeight="false" outlineLevel="0" collapsed="false">
      <c r="A272" s="1" t="n">
        <v>271</v>
      </c>
      <c r="B272" s="6" t="s">
        <v>533</v>
      </c>
      <c r="C272" s="7" t="s">
        <v>534</v>
      </c>
      <c r="D272" s="2" t="n">
        <f aca="true">RAND()</f>
        <v>0.398711092183765</v>
      </c>
    </row>
    <row r="273" customFormat="false" ht="16.5" hidden="false" customHeight="false" outlineLevel="0" collapsed="false">
      <c r="A273" s="1" t="n">
        <v>272</v>
      </c>
      <c r="B273" s="6" t="s">
        <v>535</v>
      </c>
      <c r="C273" s="7" t="s">
        <v>536</v>
      </c>
      <c r="D273" s="2" t="n">
        <f aca="true">RAND()</f>
        <v>0.381932594711141</v>
      </c>
    </row>
    <row r="274" customFormat="false" ht="16.5" hidden="false" customHeight="false" outlineLevel="0" collapsed="false">
      <c r="A274" s="1" t="n">
        <v>273</v>
      </c>
      <c r="B274" s="6" t="s">
        <v>537</v>
      </c>
      <c r="C274" s="7" t="s">
        <v>538</v>
      </c>
      <c r="D274" s="2" t="n">
        <f aca="true">RAND()</f>
        <v>0.603235471026653</v>
      </c>
    </row>
    <row r="275" customFormat="false" ht="16.5" hidden="false" customHeight="false" outlineLevel="0" collapsed="false">
      <c r="A275" s="1" t="n">
        <v>274</v>
      </c>
      <c r="B275" s="6" t="s">
        <v>539</v>
      </c>
      <c r="C275" s="7" t="s">
        <v>540</v>
      </c>
      <c r="D275" s="2" t="n">
        <f aca="true">RAND()</f>
        <v>0.918588667278827</v>
      </c>
    </row>
    <row r="276" customFormat="false" ht="16.5" hidden="false" customHeight="false" outlineLevel="0" collapsed="false">
      <c r="A276" s="1" t="n">
        <v>275</v>
      </c>
      <c r="B276" s="6" t="s">
        <v>541</v>
      </c>
      <c r="C276" s="7" t="s">
        <v>542</v>
      </c>
      <c r="D276" s="2" t="n">
        <f aca="true">RAND()</f>
        <v>0.624030920978019</v>
      </c>
    </row>
    <row r="277" customFormat="false" ht="16.5" hidden="false" customHeight="false" outlineLevel="0" collapsed="false">
      <c r="A277" s="1" t="n">
        <v>276</v>
      </c>
      <c r="B277" s="6" t="s">
        <v>543</v>
      </c>
      <c r="C277" s="7" t="s">
        <v>544</v>
      </c>
      <c r="D277" s="2" t="n">
        <f aca="true">RAND()</f>
        <v>0.0206859604702102</v>
      </c>
    </row>
    <row r="278" customFormat="false" ht="16.5" hidden="false" customHeight="false" outlineLevel="0" collapsed="false">
      <c r="A278" s="1" t="n">
        <v>277</v>
      </c>
      <c r="B278" s="8" t="s">
        <v>545</v>
      </c>
      <c r="C278" s="10" t="s">
        <v>546</v>
      </c>
      <c r="D278" s="2" t="n">
        <f aca="true">RAND()</f>
        <v>0.552652584247184</v>
      </c>
    </row>
    <row r="279" customFormat="false" ht="16.5" hidden="false" customHeight="false" outlineLevel="0" collapsed="false">
      <c r="A279" s="1" t="n">
        <v>278</v>
      </c>
      <c r="B279" s="8" t="s">
        <v>547</v>
      </c>
      <c r="C279" s="10" t="s">
        <v>548</v>
      </c>
      <c r="D279" s="2" t="n">
        <f aca="true">RAND()</f>
        <v>0.295375924255308</v>
      </c>
    </row>
    <row r="280" customFormat="false" ht="16.5" hidden="false" customHeight="false" outlineLevel="0" collapsed="false">
      <c r="A280" s="1" t="n">
        <v>279</v>
      </c>
      <c r="B280" s="8" t="s">
        <v>549</v>
      </c>
      <c r="C280" s="10" t="s">
        <v>550</v>
      </c>
      <c r="D280" s="2" t="n">
        <f aca="true">RAND()</f>
        <v>0.786751635539378</v>
      </c>
    </row>
    <row r="281" customFormat="false" ht="16.5" hidden="false" customHeight="false" outlineLevel="0" collapsed="false">
      <c r="A281" s="1" t="n">
        <v>280</v>
      </c>
      <c r="B281" s="8" t="s">
        <v>551</v>
      </c>
      <c r="C281" s="10" t="s">
        <v>552</v>
      </c>
      <c r="D281" s="2" t="n">
        <f aca="true">RAND()</f>
        <v>0.589891429972621</v>
      </c>
    </row>
    <row r="282" customFormat="false" ht="16.5" hidden="false" customHeight="false" outlineLevel="0" collapsed="false">
      <c r="A282" s="1" t="n">
        <v>281</v>
      </c>
      <c r="B282" s="8" t="s">
        <v>553</v>
      </c>
      <c r="C282" s="10" t="s">
        <v>554</v>
      </c>
      <c r="D282" s="2" t="n">
        <f aca="true">RAND()</f>
        <v>0.067326831072294</v>
      </c>
    </row>
    <row r="283" customFormat="false" ht="16.5" hidden="false" customHeight="false" outlineLevel="0" collapsed="false">
      <c r="A283" s="1" t="n">
        <v>282</v>
      </c>
      <c r="B283" s="11" t="s">
        <v>555</v>
      </c>
      <c r="C283" s="7" t="s">
        <v>554</v>
      </c>
      <c r="D283" s="2" t="n">
        <f aca="true">RAND()</f>
        <v>0.465647976045955</v>
      </c>
    </row>
    <row r="284" customFormat="false" ht="16.5" hidden="false" customHeight="false" outlineLevel="0" collapsed="false">
      <c r="A284" s="1" t="n">
        <v>283</v>
      </c>
      <c r="B284" s="8" t="s">
        <v>556</v>
      </c>
      <c r="C284" s="10" t="s">
        <v>557</v>
      </c>
      <c r="D284" s="2" t="n">
        <f aca="true">RAND()</f>
        <v>0.152540927332081</v>
      </c>
    </row>
    <row r="285" customFormat="false" ht="16.5" hidden="false" customHeight="false" outlineLevel="0" collapsed="false">
      <c r="A285" s="1" t="n">
        <v>284</v>
      </c>
      <c r="B285" s="8" t="s">
        <v>556</v>
      </c>
      <c r="C285" s="7" t="s">
        <v>557</v>
      </c>
      <c r="D285" s="2" t="n">
        <f aca="true">RAND()</f>
        <v>0.242050785698552</v>
      </c>
    </row>
    <row r="286" customFormat="false" ht="16.5" hidden="false" customHeight="false" outlineLevel="0" collapsed="false">
      <c r="A286" s="1" t="n">
        <v>285</v>
      </c>
      <c r="B286" s="8" t="s">
        <v>558</v>
      </c>
      <c r="C286" s="10" t="s">
        <v>559</v>
      </c>
      <c r="D286" s="2" t="n">
        <f aca="true">RAND()</f>
        <v>0.861293585043847</v>
      </c>
    </row>
    <row r="287" customFormat="false" ht="16.5" hidden="false" customHeight="false" outlineLevel="0" collapsed="false">
      <c r="A287" s="1" t="n">
        <v>286</v>
      </c>
      <c r="B287" s="29" t="s">
        <v>560</v>
      </c>
      <c r="C287" s="7" t="s">
        <v>559</v>
      </c>
      <c r="D287" s="2" t="n">
        <f aca="true">RAND()</f>
        <v>0.395235639725289</v>
      </c>
    </row>
    <row r="288" customFormat="false" ht="16.5" hidden="false" customHeight="false" outlineLevel="0" collapsed="false">
      <c r="A288" s="1" t="n">
        <v>287</v>
      </c>
      <c r="B288" s="16" t="s">
        <v>561</v>
      </c>
      <c r="C288" s="10" t="s">
        <v>562</v>
      </c>
      <c r="D288" s="2" t="n">
        <f aca="true">RAND()</f>
        <v>0.838601168393824</v>
      </c>
    </row>
    <row r="289" customFormat="false" ht="16.5" hidden="false" customHeight="false" outlineLevel="0" collapsed="false">
      <c r="A289" s="1" t="n">
        <v>288</v>
      </c>
      <c r="B289" s="16" t="s">
        <v>563</v>
      </c>
      <c r="C289" s="10" t="s">
        <v>564</v>
      </c>
      <c r="D289" s="2" t="n">
        <f aca="true">RAND()</f>
        <v>0.488707409961326</v>
      </c>
    </row>
    <row r="290" customFormat="false" ht="16.5" hidden="false" customHeight="false" outlineLevel="0" collapsed="false">
      <c r="A290" s="1" t="n">
        <v>289</v>
      </c>
      <c r="B290" s="16" t="s">
        <v>563</v>
      </c>
      <c r="C290" s="7" t="s">
        <v>564</v>
      </c>
      <c r="D290" s="2" t="n">
        <f aca="true">RAND()</f>
        <v>0.763172481346519</v>
      </c>
    </row>
    <row r="291" customFormat="false" ht="16.5" hidden="false" customHeight="false" outlineLevel="0" collapsed="false">
      <c r="A291" s="1" t="n">
        <v>290</v>
      </c>
      <c r="B291" s="16" t="s">
        <v>565</v>
      </c>
      <c r="C291" s="10" t="s">
        <v>566</v>
      </c>
      <c r="D291" s="2" t="n">
        <f aca="true">RAND()</f>
        <v>0.530259433043582</v>
      </c>
    </row>
    <row r="292" customFormat="false" ht="16.5" hidden="false" customHeight="false" outlineLevel="0" collapsed="false">
      <c r="A292" s="1" t="n">
        <v>291</v>
      </c>
      <c r="B292" s="2" t="s">
        <v>567</v>
      </c>
      <c r="C292" s="7" t="s">
        <v>568</v>
      </c>
      <c r="D292" s="2" t="n">
        <f aca="true">RAND()</f>
        <v>0.473608254571502</v>
      </c>
    </row>
    <row r="293" customFormat="false" ht="16.5" hidden="false" customHeight="false" outlineLevel="0" collapsed="false">
      <c r="A293" s="1" t="n">
        <v>292</v>
      </c>
      <c r="B293" s="16" t="s">
        <v>569</v>
      </c>
      <c r="C293" s="10" t="s">
        <v>570</v>
      </c>
      <c r="D293" s="2" t="n">
        <f aca="true">RAND()</f>
        <v>0.634122218272046</v>
      </c>
    </row>
    <row r="294" customFormat="false" ht="16.5" hidden="false" customHeight="false" outlineLevel="0" collapsed="false">
      <c r="A294" s="1" t="n">
        <v>293</v>
      </c>
      <c r="B294" s="16" t="s">
        <v>571</v>
      </c>
      <c r="C294" s="10" t="s">
        <v>572</v>
      </c>
      <c r="D294" s="2" t="n">
        <f aca="true">RAND()</f>
        <v>0.0966647861841055</v>
      </c>
    </row>
    <row r="295" customFormat="false" ht="16.5" hidden="false" customHeight="false" outlineLevel="0" collapsed="false">
      <c r="A295" s="1" t="n">
        <v>294</v>
      </c>
      <c r="B295" s="2" t="s">
        <v>573</v>
      </c>
      <c r="C295" s="7" t="s">
        <v>574</v>
      </c>
      <c r="D295" s="2" t="n">
        <f aca="true">RAND()</f>
        <v>0.885752039721608</v>
      </c>
    </row>
    <row r="296" customFormat="false" ht="16.5" hidden="false" customHeight="false" outlineLevel="0" collapsed="false">
      <c r="A296" s="1" t="n">
        <v>295</v>
      </c>
      <c r="B296" s="16" t="s">
        <v>575</v>
      </c>
      <c r="C296" s="9" t="s">
        <v>576</v>
      </c>
      <c r="D296" s="2" t="n">
        <f aca="true">RAND()</f>
        <v>0.436407544074195</v>
      </c>
    </row>
    <row r="297" customFormat="false" ht="16.5" hidden="false" customHeight="false" outlineLevel="0" collapsed="false">
      <c r="A297" s="1" t="n">
        <v>296</v>
      </c>
      <c r="B297" s="2" t="s">
        <v>577</v>
      </c>
      <c r="C297" s="7" t="s">
        <v>578</v>
      </c>
      <c r="D297" s="2" t="n">
        <f aca="true">RAND()</f>
        <v>0.747406539161023</v>
      </c>
    </row>
    <row r="298" customFormat="false" ht="16.5" hidden="false" customHeight="false" outlineLevel="0" collapsed="false">
      <c r="A298" s="1" t="n">
        <v>297</v>
      </c>
      <c r="B298" s="16" t="s">
        <v>579</v>
      </c>
      <c r="C298" s="10" t="s">
        <v>580</v>
      </c>
      <c r="D298" s="2" t="n">
        <f aca="true">RAND()</f>
        <v>0.827040058599904</v>
      </c>
    </row>
    <row r="299" customFormat="false" ht="16.5" hidden="false" customHeight="false" outlineLevel="0" collapsed="false">
      <c r="A299" s="1" t="n">
        <v>298</v>
      </c>
      <c r="B299" s="16" t="s">
        <v>579</v>
      </c>
      <c r="C299" s="7" t="s">
        <v>580</v>
      </c>
      <c r="D299" s="2" t="n">
        <f aca="true">RAND()</f>
        <v>0.930992736854466</v>
      </c>
    </row>
    <row r="300" customFormat="false" ht="16.5" hidden="false" customHeight="false" outlineLevel="0" collapsed="false">
      <c r="A300" s="1" t="n">
        <v>299</v>
      </c>
      <c r="B300" s="16" t="s">
        <v>579</v>
      </c>
      <c r="C300" s="10" t="s">
        <v>580</v>
      </c>
      <c r="D300" s="2" t="n">
        <f aca="true">RAND()</f>
        <v>0.795160985127933</v>
      </c>
    </row>
    <row r="301" customFormat="false" ht="16.5" hidden="false" customHeight="false" outlineLevel="0" collapsed="false">
      <c r="A301" s="1" t="n">
        <v>300</v>
      </c>
      <c r="B301" s="2" t="s">
        <v>581</v>
      </c>
      <c r="C301" s="7" t="s">
        <v>582</v>
      </c>
      <c r="D301" s="2" t="n">
        <f aca="true">RAND()</f>
        <v>0.348727539662748</v>
      </c>
    </row>
    <row r="302" customFormat="false" ht="16.5" hidden="false" customHeight="false" outlineLevel="0" collapsed="false">
      <c r="A302" s="1" t="n">
        <v>301</v>
      </c>
      <c r="B302" s="16" t="s">
        <v>583</v>
      </c>
      <c r="C302" s="10" t="s">
        <v>584</v>
      </c>
      <c r="D302" s="2" t="n">
        <f aca="true">RAND()</f>
        <v>0.555460227325288</v>
      </c>
    </row>
    <row r="303" customFormat="false" ht="16.5" hidden="false" customHeight="false" outlineLevel="0" collapsed="false">
      <c r="A303" s="1" t="n">
        <v>302</v>
      </c>
      <c r="B303" s="16" t="s">
        <v>585</v>
      </c>
      <c r="C303" s="10" t="s">
        <v>586</v>
      </c>
      <c r="D303" s="2" t="n">
        <f aca="true">RAND()</f>
        <v>0.728097713451772</v>
      </c>
    </row>
    <row r="304" customFormat="false" ht="16.5" hidden="false" customHeight="false" outlineLevel="0" collapsed="false">
      <c r="A304" s="1" t="n">
        <v>303</v>
      </c>
      <c r="B304" s="2" t="s">
        <v>587</v>
      </c>
      <c r="C304" s="7" t="s">
        <v>588</v>
      </c>
      <c r="D304" s="2" t="n">
        <f aca="true">RAND()</f>
        <v>0.961412896423531</v>
      </c>
    </row>
    <row r="305" customFormat="false" ht="16.5" hidden="false" customHeight="false" outlineLevel="0" collapsed="false">
      <c r="A305" s="1" t="n">
        <v>304</v>
      </c>
      <c r="B305" s="25" t="s">
        <v>589</v>
      </c>
      <c r="C305" s="10" t="s">
        <v>588</v>
      </c>
      <c r="D305" s="2" t="n">
        <f aca="true">RAND()</f>
        <v>0.677843431731418</v>
      </c>
    </row>
    <row r="306" customFormat="false" ht="16.5" hidden="false" customHeight="false" outlineLevel="0" collapsed="false">
      <c r="A306" s="1" t="n">
        <v>305</v>
      </c>
      <c r="B306" s="16" t="s">
        <v>590</v>
      </c>
      <c r="C306" s="9" t="s">
        <v>591</v>
      </c>
      <c r="D306" s="2" t="n">
        <f aca="true">RAND()</f>
        <v>0.258975462534463</v>
      </c>
    </row>
    <row r="307" customFormat="false" ht="16.5" hidden="false" customHeight="false" outlineLevel="0" collapsed="false">
      <c r="A307" s="1" t="n">
        <v>306</v>
      </c>
      <c r="B307" s="16" t="s">
        <v>592</v>
      </c>
      <c r="C307" s="10" t="s">
        <v>593</v>
      </c>
      <c r="D307" s="2" t="n">
        <f aca="true">RAND()</f>
        <v>0.0907123647620289</v>
      </c>
    </row>
    <row r="308" customFormat="false" ht="16.5" hidden="false" customHeight="false" outlineLevel="0" collapsed="false">
      <c r="A308" s="1" t="n">
        <v>307</v>
      </c>
      <c r="B308" s="16" t="s">
        <v>594</v>
      </c>
      <c r="C308" s="10" t="s">
        <v>595</v>
      </c>
      <c r="D308" s="2" t="n">
        <f aca="true">RAND()</f>
        <v>0.161317471169191</v>
      </c>
    </row>
    <row r="309" customFormat="false" ht="16.5" hidden="false" customHeight="false" outlineLevel="0" collapsed="false">
      <c r="A309" s="1" t="n">
        <v>308</v>
      </c>
      <c r="B309" s="16" t="s">
        <v>596</v>
      </c>
      <c r="C309" s="10" t="s">
        <v>597</v>
      </c>
      <c r="D309" s="2" t="n">
        <f aca="true">RAND()</f>
        <v>0.230379883024485</v>
      </c>
    </row>
    <row r="310" customFormat="false" ht="16.5" hidden="false" customHeight="false" outlineLevel="0" collapsed="false">
      <c r="A310" s="1" t="n">
        <v>309</v>
      </c>
      <c r="B310" s="16" t="s">
        <v>598</v>
      </c>
      <c r="C310" s="10" t="s">
        <v>599</v>
      </c>
      <c r="D310" s="2" t="n">
        <f aca="true">RAND()</f>
        <v>0.00246165457786537</v>
      </c>
    </row>
    <row r="311" customFormat="false" ht="16.5" hidden="false" customHeight="false" outlineLevel="0" collapsed="false">
      <c r="A311" s="1" t="n">
        <v>310</v>
      </c>
      <c r="B311" s="16" t="s">
        <v>600</v>
      </c>
      <c r="C311" s="10" t="s">
        <v>601</v>
      </c>
      <c r="D311" s="2" t="n">
        <f aca="true">RAND()</f>
        <v>0.0343938423724263</v>
      </c>
    </row>
    <row r="312" customFormat="false" ht="16.5" hidden="false" customHeight="false" outlineLevel="0" collapsed="false">
      <c r="A312" s="1" t="n">
        <v>311</v>
      </c>
      <c r="B312" s="16" t="s">
        <v>602</v>
      </c>
      <c r="C312" s="10" t="s">
        <v>603</v>
      </c>
      <c r="D312" s="2" t="n">
        <f aca="true">RAND()</f>
        <v>0.599575726834418</v>
      </c>
    </row>
    <row r="313" customFormat="false" ht="16.5" hidden="false" customHeight="false" outlineLevel="0" collapsed="false">
      <c r="A313" s="1" t="n">
        <v>312</v>
      </c>
      <c r="B313" s="16" t="s">
        <v>604</v>
      </c>
      <c r="C313" s="10" t="s">
        <v>605</v>
      </c>
      <c r="D313" s="2" t="n">
        <f aca="true">RAND()</f>
        <v>0.275684932115277</v>
      </c>
    </row>
    <row r="314" customFormat="false" ht="16.5" hidden="false" customHeight="false" outlineLevel="0" collapsed="false">
      <c r="A314" s="1" t="n">
        <v>313</v>
      </c>
      <c r="B314" s="16" t="s">
        <v>606</v>
      </c>
      <c r="C314" s="10" t="s">
        <v>607</v>
      </c>
      <c r="D314" s="2" t="n">
        <f aca="true">RAND()</f>
        <v>0.363545668779297</v>
      </c>
    </row>
    <row r="315" customFormat="false" ht="16.5" hidden="false" customHeight="false" outlineLevel="0" collapsed="false">
      <c r="A315" s="1" t="n">
        <v>314</v>
      </c>
      <c r="B315" s="16" t="s">
        <v>608</v>
      </c>
      <c r="C315" s="10" t="s">
        <v>609</v>
      </c>
      <c r="D315" s="2" t="n">
        <f aca="true">RAND()</f>
        <v>0.328590801710361</v>
      </c>
    </row>
    <row r="316" customFormat="false" ht="16.5" hidden="false" customHeight="false" outlineLevel="0" collapsed="false">
      <c r="A316" s="1" t="n">
        <v>315</v>
      </c>
      <c r="B316" s="16" t="s">
        <v>610</v>
      </c>
      <c r="C316" s="10" t="s">
        <v>611</v>
      </c>
      <c r="D316" s="2" t="n">
        <f aca="true">RAND()</f>
        <v>0.10675947715801</v>
      </c>
    </row>
    <row r="317" customFormat="false" ht="16.5" hidden="false" customHeight="false" outlineLevel="0" collapsed="false">
      <c r="A317" s="1" t="n">
        <v>316</v>
      </c>
      <c r="B317" s="16" t="s">
        <v>612</v>
      </c>
      <c r="C317" s="10" t="s">
        <v>613</v>
      </c>
      <c r="D317" s="2" t="n">
        <f aca="true">RAND()</f>
        <v>0.376896676026844</v>
      </c>
    </row>
    <row r="318" customFormat="false" ht="16.5" hidden="false" customHeight="false" outlineLevel="0" collapsed="false">
      <c r="A318" s="1" t="n">
        <v>317</v>
      </c>
      <c r="B318" s="16" t="s">
        <v>612</v>
      </c>
      <c r="C318" s="7" t="s">
        <v>613</v>
      </c>
      <c r="D318" s="2" t="n">
        <f aca="true">RAND()</f>
        <v>0.296527237181348</v>
      </c>
    </row>
    <row r="319" customFormat="false" ht="16.5" hidden="false" customHeight="false" outlineLevel="0" collapsed="false">
      <c r="A319" s="1" t="n">
        <v>318</v>
      </c>
      <c r="B319" s="29" t="s">
        <v>614</v>
      </c>
      <c r="C319" s="7" t="s">
        <v>615</v>
      </c>
      <c r="D319" s="2" t="n">
        <f aca="true">RAND()</f>
        <v>0.813845722638251</v>
      </c>
    </row>
    <row r="320" customFormat="false" ht="16.5" hidden="false" customHeight="false" outlineLevel="0" collapsed="false">
      <c r="A320" s="1" t="n">
        <v>319</v>
      </c>
      <c r="B320" s="16" t="s">
        <v>616</v>
      </c>
      <c r="C320" s="9" t="s">
        <v>617</v>
      </c>
      <c r="D320" s="2" t="n">
        <f aca="true">RAND()</f>
        <v>0.537946597429755</v>
      </c>
    </row>
    <row r="321" customFormat="false" ht="16.5" hidden="false" customHeight="false" outlineLevel="0" collapsed="false">
      <c r="A321" s="1" t="n">
        <v>320</v>
      </c>
      <c r="B321" s="16" t="s">
        <v>618</v>
      </c>
      <c r="C321" s="10" t="s">
        <v>619</v>
      </c>
      <c r="D321" s="2" t="n">
        <f aca="true">RAND()</f>
        <v>0.193887535408986</v>
      </c>
    </row>
    <row r="322" customFormat="false" ht="16.5" hidden="false" customHeight="false" outlineLevel="0" collapsed="false">
      <c r="A322" s="1" t="n">
        <v>321</v>
      </c>
      <c r="B322" s="16" t="s">
        <v>620</v>
      </c>
      <c r="C322" s="9" t="s">
        <v>621</v>
      </c>
      <c r="D322" s="2" t="n">
        <f aca="true">RAND()</f>
        <v>0.16511614222032</v>
      </c>
    </row>
    <row r="323" customFormat="false" ht="16.5" hidden="false" customHeight="false" outlineLevel="0" collapsed="false">
      <c r="A323" s="1" t="n">
        <v>322</v>
      </c>
      <c r="B323" s="2" t="s">
        <v>622</v>
      </c>
      <c r="C323" s="7" t="s">
        <v>623</v>
      </c>
      <c r="D323" s="2" t="n">
        <f aca="true">RAND()</f>
        <v>0.992822167868749</v>
      </c>
    </row>
    <row r="324" customFormat="false" ht="16.5" hidden="false" customHeight="false" outlineLevel="0" collapsed="false">
      <c r="A324" s="1" t="n">
        <v>323</v>
      </c>
      <c r="B324" s="29" t="s">
        <v>624</v>
      </c>
      <c r="C324" s="7" t="s">
        <v>625</v>
      </c>
      <c r="D324" s="2" t="n">
        <f aca="true">RAND()</f>
        <v>0.301519359367681</v>
      </c>
    </row>
    <row r="325" customFormat="false" ht="16.5" hidden="false" customHeight="false" outlineLevel="0" collapsed="false">
      <c r="A325" s="1" t="n">
        <v>324</v>
      </c>
      <c r="B325" s="16" t="s">
        <v>626</v>
      </c>
      <c r="C325" s="10" t="s">
        <v>627</v>
      </c>
      <c r="D325" s="2" t="n">
        <f aca="true">RAND()</f>
        <v>0.955211356083442</v>
      </c>
    </row>
    <row r="326" customFormat="false" ht="16.5" hidden="false" customHeight="false" outlineLevel="0" collapsed="false">
      <c r="A326" s="1" t="n">
        <v>325</v>
      </c>
      <c r="B326" s="16" t="s">
        <v>628</v>
      </c>
      <c r="C326" s="10" t="s">
        <v>629</v>
      </c>
      <c r="D326" s="2" t="n">
        <f aca="true">RAND()</f>
        <v>0.165569400722952</v>
      </c>
    </row>
    <row r="327" customFormat="false" ht="16.5" hidden="false" customHeight="false" outlineLevel="0" collapsed="false">
      <c r="A327" s="1" t="n">
        <v>326</v>
      </c>
      <c r="B327" s="16" t="s">
        <v>630</v>
      </c>
      <c r="C327" s="10" t="s">
        <v>631</v>
      </c>
      <c r="D327" s="2" t="n">
        <f aca="true">RAND()</f>
        <v>0.0896426473635894</v>
      </c>
    </row>
    <row r="328" customFormat="false" ht="16.5" hidden="false" customHeight="false" outlineLevel="0" collapsed="false">
      <c r="A328" s="1" t="n">
        <v>327</v>
      </c>
      <c r="B328" s="8" t="s">
        <v>630</v>
      </c>
      <c r="C328" s="7" t="s">
        <v>631</v>
      </c>
      <c r="D328" s="2" t="n">
        <f aca="true">RAND()</f>
        <v>0.0725981535633306</v>
      </c>
    </row>
    <row r="329" customFormat="false" ht="16.5" hidden="false" customHeight="false" outlineLevel="0" collapsed="false">
      <c r="A329" s="1" t="n">
        <v>328</v>
      </c>
      <c r="B329" s="8" t="s">
        <v>632</v>
      </c>
      <c r="C329" s="10" t="s">
        <v>633</v>
      </c>
      <c r="D329" s="2" t="n">
        <f aca="true">RAND()</f>
        <v>0.754453873842705</v>
      </c>
    </row>
    <row r="330" customFormat="false" ht="16.5" hidden="false" customHeight="false" outlineLevel="0" collapsed="false">
      <c r="A330" s="1" t="n">
        <v>329</v>
      </c>
      <c r="B330" s="8" t="s">
        <v>634</v>
      </c>
      <c r="C330" s="10" t="s">
        <v>635</v>
      </c>
      <c r="D330" s="2" t="n">
        <f aca="true">RAND()</f>
        <v>0.684213300485748</v>
      </c>
    </row>
    <row r="331" customFormat="false" ht="16.5" hidden="false" customHeight="false" outlineLevel="0" collapsed="false">
      <c r="A331" s="1" t="n">
        <v>330</v>
      </c>
      <c r="B331" s="6" t="s">
        <v>636</v>
      </c>
      <c r="C331" s="7" t="s">
        <v>637</v>
      </c>
      <c r="D331" s="2" t="n">
        <f aca="true">RAND()</f>
        <v>0.729686644887667</v>
      </c>
    </row>
    <row r="332" customFormat="false" ht="16.5" hidden="false" customHeight="false" outlineLevel="0" collapsed="false">
      <c r="A332" s="1" t="n">
        <v>331</v>
      </c>
      <c r="B332" s="11" t="s">
        <v>638</v>
      </c>
      <c r="C332" s="7" t="s">
        <v>639</v>
      </c>
      <c r="D332" s="2" t="n">
        <f aca="true">RAND()</f>
        <v>0.177928443930006</v>
      </c>
    </row>
    <row r="333" customFormat="false" ht="16.5" hidden="false" customHeight="false" outlineLevel="0" collapsed="false">
      <c r="A333" s="1" t="n">
        <v>332</v>
      </c>
      <c r="B333" s="8" t="s">
        <v>640</v>
      </c>
      <c r="C333" s="10" t="s">
        <v>641</v>
      </c>
      <c r="D333" s="2" t="n">
        <f aca="true">RAND()</f>
        <v>0.314374729879154</v>
      </c>
    </row>
    <row r="334" customFormat="false" ht="16.5" hidden="false" customHeight="false" outlineLevel="0" collapsed="false">
      <c r="A334" s="1" t="n">
        <v>333</v>
      </c>
      <c r="B334" s="8" t="s">
        <v>642</v>
      </c>
      <c r="C334" s="10" t="s">
        <v>643</v>
      </c>
      <c r="D334" s="2" t="n">
        <f aca="true">RAND()</f>
        <v>0.375744497885222</v>
      </c>
    </row>
    <row r="335" customFormat="false" ht="16.5" hidden="false" customHeight="false" outlineLevel="0" collapsed="false">
      <c r="A335" s="1" t="n">
        <v>334</v>
      </c>
      <c r="B335" s="8" t="s">
        <v>644</v>
      </c>
      <c r="C335" s="10" t="s">
        <v>645</v>
      </c>
      <c r="D335" s="2" t="n">
        <f aca="true">RAND()</f>
        <v>0.362238897848434</v>
      </c>
    </row>
    <row r="336" customFormat="false" ht="16.5" hidden="false" customHeight="false" outlineLevel="0" collapsed="false">
      <c r="A336" s="1" t="n">
        <v>335</v>
      </c>
      <c r="B336" s="8" t="s">
        <v>646</v>
      </c>
      <c r="C336" s="10" t="s">
        <v>647</v>
      </c>
      <c r="D336" s="2" t="n">
        <f aca="true">RAND()</f>
        <v>0.950298357883611</v>
      </c>
    </row>
    <row r="337" customFormat="false" ht="16.5" hidden="false" customHeight="false" outlineLevel="0" collapsed="false">
      <c r="A337" s="1" t="n">
        <v>336</v>
      </c>
      <c r="B337" s="8" t="s">
        <v>648</v>
      </c>
      <c r="C337" s="9" t="s">
        <v>649</v>
      </c>
      <c r="D337" s="2" t="n">
        <f aca="true">RAND()</f>
        <v>0.934805693285714</v>
      </c>
    </row>
    <row r="338" customFormat="false" ht="16.5" hidden="false" customHeight="false" outlineLevel="0" collapsed="false">
      <c r="A338" s="1" t="n">
        <v>337</v>
      </c>
      <c r="B338" s="8" t="s">
        <v>650</v>
      </c>
      <c r="C338" s="10" t="s">
        <v>651</v>
      </c>
      <c r="D338" s="2" t="n">
        <f aca="true">RAND()</f>
        <v>0.595946153853172</v>
      </c>
    </row>
    <row r="339" customFormat="false" ht="16.5" hidden="false" customHeight="false" outlineLevel="0" collapsed="false">
      <c r="A339" s="1" t="n">
        <v>338</v>
      </c>
      <c r="B339" s="8" t="s">
        <v>652</v>
      </c>
      <c r="C339" s="10" t="s">
        <v>653</v>
      </c>
      <c r="D339" s="2" t="n">
        <f aca="true">RAND()</f>
        <v>0.740979924174127</v>
      </c>
    </row>
    <row r="340" customFormat="false" ht="16.5" hidden="false" customHeight="false" outlineLevel="0" collapsed="false">
      <c r="A340" s="1" t="n">
        <v>339</v>
      </c>
      <c r="B340" s="8" t="s">
        <v>624</v>
      </c>
      <c r="C340" s="9" t="s">
        <v>654</v>
      </c>
      <c r="D340" s="2" t="n">
        <f aca="true">RAND()</f>
        <v>0.347343545655153</v>
      </c>
    </row>
    <row r="341" customFormat="false" ht="16.5" hidden="false" customHeight="false" outlineLevel="0" collapsed="false">
      <c r="A341" s="1" t="n">
        <v>340</v>
      </c>
      <c r="B341" s="8" t="s">
        <v>655</v>
      </c>
      <c r="C341" s="9" t="s">
        <v>656</v>
      </c>
      <c r="D341" s="2" t="n">
        <f aca="true">RAND()</f>
        <v>0.985972811278727</v>
      </c>
    </row>
    <row r="342" customFormat="false" ht="16.5" hidden="false" customHeight="false" outlineLevel="0" collapsed="false">
      <c r="A342" s="1" t="n">
        <v>341</v>
      </c>
      <c r="B342" s="8" t="s">
        <v>657</v>
      </c>
      <c r="C342" s="10" t="s">
        <v>658</v>
      </c>
      <c r="D342" s="2" t="n">
        <f aca="true">RAND()</f>
        <v>0.763227011850542</v>
      </c>
    </row>
    <row r="343" customFormat="false" ht="16.5" hidden="false" customHeight="false" outlineLevel="0" collapsed="false">
      <c r="A343" s="1" t="n">
        <v>342</v>
      </c>
      <c r="B343" s="8" t="s">
        <v>659</v>
      </c>
      <c r="C343" s="10" t="s">
        <v>660</v>
      </c>
      <c r="D343" s="2" t="n">
        <f aca="true">RAND()</f>
        <v>0.447443284124813</v>
      </c>
    </row>
    <row r="344" customFormat="false" ht="16.5" hidden="false" customHeight="false" outlineLevel="0" collapsed="false">
      <c r="A344" s="1" t="n">
        <v>343</v>
      </c>
      <c r="B344" s="11" t="s">
        <v>661</v>
      </c>
      <c r="C344" s="7" t="s">
        <v>662</v>
      </c>
      <c r="D344" s="2" t="n">
        <f aca="true">RAND()</f>
        <v>0.488842033359185</v>
      </c>
    </row>
    <row r="345" customFormat="false" ht="16.5" hidden="false" customHeight="false" outlineLevel="0" collapsed="false">
      <c r="A345" s="1" t="n">
        <v>344</v>
      </c>
      <c r="B345" s="8" t="s">
        <v>663</v>
      </c>
      <c r="C345" s="10" t="s">
        <v>664</v>
      </c>
      <c r="D345" s="2" t="n">
        <f aca="true">RAND()</f>
        <v>0.72176927467526</v>
      </c>
    </row>
    <row r="346" customFormat="false" ht="16.5" hidden="false" customHeight="false" outlineLevel="0" collapsed="false">
      <c r="A346" s="1" t="n">
        <v>345</v>
      </c>
      <c r="B346" s="8" t="s">
        <v>665</v>
      </c>
      <c r="C346" s="10" t="s">
        <v>666</v>
      </c>
      <c r="D346" s="2" t="n">
        <f aca="true">RAND()</f>
        <v>0.654124994424487</v>
      </c>
    </row>
    <row r="347" customFormat="false" ht="16.5" hidden="false" customHeight="false" outlineLevel="0" collapsed="false">
      <c r="A347" s="1" t="n">
        <v>346</v>
      </c>
      <c r="B347" s="8" t="s">
        <v>667</v>
      </c>
      <c r="C347" s="10" t="s">
        <v>668</v>
      </c>
      <c r="D347" s="2" t="n">
        <f aca="true">RAND()</f>
        <v>0.0619553361882335</v>
      </c>
    </row>
    <row r="348" customFormat="false" ht="16.5" hidden="false" customHeight="false" outlineLevel="0" collapsed="false">
      <c r="A348" s="1" t="n">
        <v>347</v>
      </c>
      <c r="B348" s="6" t="s">
        <v>669</v>
      </c>
      <c r="C348" s="7" t="s">
        <v>670</v>
      </c>
      <c r="D348" s="2" t="n">
        <f aca="true">RAND()</f>
        <v>0.6984818356006</v>
      </c>
    </row>
    <row r="349" customFormat="false" ht="16.5" hidden="false" customHeight="false" outlineLevel="0" collapsed="false">
      <c r="A349" s="1" t="n">
        <v>348</v>
      </c>
      <c r="B349" s="8" t="s">
        <v>671</v>
      </c>
      <c r="C349" s="10" t="s">
        <v>672</v>
      </c>
      <c r="D349" s="2" t="n">
        <f aca="true">RAND()</f>
        <v>0.0253056221290851</v>
      </c>
    </row>
    <row r="350" customFormat="false" ht="16.5" hidden="false" customHeight="false" outlineLevel="0" collapsed="false">
      <c r="A350" s="1" t="n">
        <v>349</v>
      </c>
      <c r="B350" s="8" t="s">
        <v>673</v>
      </c>
      <c r="C350" s="10" t="s">
        <v>674</v>
      </c>
      <c r="D350" s="2" t="n">
        <f aca="true">RAND()</f>
        <v>0.181974219108977</v>
      </c>
    </row>
    <row r="351" customFormat="false" ht="16.5" hidden="false" customHeight="false" outlineLevel="0" collapsed="false">
      <c r="A351" s="1" t="n">
        <v>350</v>
      </c>
      <c r="B351" s="8" t="s">
        <v>675</v>
      </c>
      <c r="C351" s="10" t="s">
        <v>676</v>
      </c>
      <c r="D351" s="2" t="n">
        <f aca="true">RAND()</f>
        <v>0.859325655277991</v>
      </c>
    </row>
    <row r="352" customFormat="false" ht="16.5" hidden="false" customHeight="false" outlineLevel="0" collapsed="false">
      <c r="A352" s="1" t="n">
        <v>351</v>
      </c>
      <c r="B352" s="22" t="s">
        <v>677</v>
      </c>
      <c r="C352" s="10" t="s">
        <v>678</v>
      </c>
      <c r="D352" s="2" t="n">
        <f aca="true">RAND()</f>
        <v>0.32143466852209</v>
      </c>
    </row>
    <row r="353" customFormat="false" ht="16.5" hidden="false" customHeight="false" outlineLevel="0" collapsed="false">
      <c r="A353" s="1" t="n">
        <v>352</v>
      </c>
      <c r="B353" s="8" t="s">
        <v>679</v>
      </c>
      <c r="C353" s="10" t="s">
        <v>680</v>
      </c>
      <c r="D353" s="2" t="n">
        <f aca="true">RAND()</f>
        <v>0.274337109239687</v>
      </c>
    </row>
    <row r="354" customFormat="false" ht="16.5" hidden="false" customHeight="false" outlineLevel="0" collapsed="false">
      <c r="A354" s="1" t="n">
        <v>353</v>
      </c>
      <c r="B354" s="8" t="s">
        <v>681</v>
      </c>
      <c r="C354" s="10" t="s">
        <v>682</v>
      </c>
      <c r="D354" s="2" t="n">
        <f aca="true">RAND()</f>
        <v>0.212654577829497</v>
      </c>
    </row>
    <row r="355" customFormat="false" ht="16.5" hidden="false" customHeight="false" outlineLevel="0" collapsed="false">
      <c r="A355" s="1" t="n">
        <v>354</v>
      </c>
      <c r="B355" s="8" t="s">
        <v>683</v>
      </c>
      <c r="C355" s="10" t="s">
        <v>684</v>
      </c>
      <c r="D355" s="2" t="n">
        <f aca="true">RAND()</f>
        <v>0.806195736162719</v>
      </c>
    </row>
    <row r="356" customFormat="false" ht="16.5" hidden="false" customHeight="false" outlineLevel="0" collapsed="false">
      <c r="A356" s="1" t="n">
        <v>355</v>
      </c>
      <c r="B356" s="8" t="s">
        <v>685</v>
      </c>
      <c r="C356" s="10" t="s">
        <v>686</v>
      </c>
      <c r="D356" s="2" t="n">
        <f aca="true">RAND()</f>
        <v>0.973875363270532</v>
      </c>
    </row>
    <row r="357" customFormat="false" ht="16.5" hidden="false" customHeight="false" outlineLevel="0" collapsed="false">
      <c r="A357" s="1" t="n">
        <v>356</v>
      </c>
      <c r="B357" s="8" t="s">
        <v>687</v>
      </c>
      <c r="C357" s="10" t="s">
        <v>688</v>
      </c>
      <c r="D357" s="2" t="n">
        <f aca="true">RAND()</f>
        <v>0.040747148164004</v>
      </c>
    </row>
    <row r="358" customFormat="false" ht="16.5" hidden="false" customHeight="false" outlineLevel="0" collapsed="false">
      <c r="A358" s="1" t="n">
        <v>357</v>
      </c>
      <c r="B358" s="8" t="s">
        <v>689</v>
      </c>
      <c r="C358" s="10" t="s">
        <v>690</v>
      </c>
      <c r="D358" s="2" t="n">
        <f aca="true">RAND()</f>
        <v>0.10830635844627</v>
      </c>
    </row>
    <row r="359" customFormat="false" ht="16.5" hidden="false" customHeight="false" outlineLevel="0" collapsed="false">
      <c r="A359" s="1" t="n">
        <v>358</v>
      </c>
      <c r="B359" s="8" t="s">
        <v>691</v>
      </c>
      <c r="C359" s="10" t="s">
        <v>692</v>
      </c>
      <c r="D359" s="2" t="n">
        <f aca="true">RAND()</f>
        <v>0.207920240629191</v>
      </c>
    </row>
    <row r="360" customFormat="false" ht="16.5" hidden="false" customHeight="false" outlineLevel="0" collapsed="false">
      <c r="A360" s="1" t="n">
        <v>359</v>
      </c>
      <c r="B360" s="11" t="s">
        <v>693</v>
      </c>
      <c r="C360" s="7" t="s">
        <v>694</v>
      </c>
      <c r="D360" s="2" t="n">
        <f aca="true">RAND()</f>
        <v>0.265655613026644</v>
      </c>
    </row>
    <row r="361" customFormat="false" ht="16.5" hidden="false" customHeight="false" outlineLevel="0" collapsed="false">
      <c r="A361" s="1" t="n">
        <v>360</v>
      </c>
      <c r="B361" s="8" t="s">
        <v>695</v>
      </c>
      <c r="C361" s="10" t="s">
        <v>696</v>
      </c>
      <c r="D361" s="2" t="n">
        <f aca="true">RAND()</f>
        <v>0.244509331790654</v>
      </c>
    </row>
    <row r="362" customFormat="false" ht="16.5" hidden="false" customHeight="false" outlineLevel="0" collapsed="false">
      <c r="A362" s="1" t="n">
        <v>361</v>
      </c>
      <c r="B362" s="8" t="s">
        <v>697</v>
      </c>
      <c r="C362" s="10" t="s">
        <v>698</v>
      </c>
      <c r="D362" s="2" t="n">
        <f aca="true">RAND()</f>
        <v>0.676327488626703</v>
      </c>
    </row>
    <row r="363" customFormat="false" ht="16.5" hidden="false" customHeight="false" outlineLevel="0" collapsed="false">
      <c r="A363" s="1" t="n">
        <v>362</v>
      </c>
      <c r="B363" s="8" t="s">
        <v>699</v>
      </c>
      <c r="C363" s="10" t="s">
        <v>700</v>
      </c>
      <c r="D363" s="2" t="n">
        <f aca="true">RAND()</f>
        <v>0.36370360855682</v>
      </c>
    </row>
    <row r="364" customFormat="false" ht="16.5" hidden="false" customHeight="false" outlineLevel="0" collapsed="false">
      <c r="A364" s="1" t="n">
        <v>363</v>
      </c>
      <c r="B364" s="8" t="s">
        <v>701</v>
      </c>
      <c r="C364" s="9" t="s">
        <v>702</v>
      </c>
      <c r="D364" s="2" t="n">
        <f aca="true">RAND()</f>
        <v>0.94936643494323</v>
      </c>
    </row>
    <row r="365" customFormat="false" ht="16.5" hidden="false" customHeight="false" outlineLevel="0" collapsed="false">
      <c r="A365" s="1" t="n">
        <v>364</v>
      </c>
      <c r="B365" s="22" t="s">
        <v>703</v>
      </c>
      <c r="C365" s="10" t="s">
        <v>704</v>
      </c>
      <c r="D365" s="2" t="n">
        <f aca="true">RAND()</f>
        <v>0.274607885762428</v>
      </c>
    </row>
    <row r="366" customFormat="false" ht="16.5" hidden="false" customHeight="false" outlineLevel="0" collapsed="false">
      <c r="A366" s="1" t="n">
        <v>365</v>
      </c>
      <c r="B366" s="8" t="s">
        <v>705</v>
      </c>
      <c r="C366" s="10" t="s">
        <v>706</v>
      </c>
      <c r="D366" s="2" t="n">
        <f aca="true">RAND()</f>
        <v>0.182753082892572</v>
      </c>
    </row>
    <row r="367" customFormat="false" ht="16.5" hidden="false" customHeight="false" outlineLevel="0" collapsed="false">
      <c r="A367" s="1" t="n">
        <v>366</v>
      </c>
      <c r="B367" s="8" t="s">
        <v>707</v>
      </c>
      <c r="C367" s="10" t="s">
        <v>708</v>
      </c>
      <c r="D367" s="2" t="n">
        <f aca="true">RAND()</f>
        <v>0.025595366074454</v>
      </c>
    </row>
    <row r="368" customFormat="false" ht="16.5" hidden="false" customHeight="false" outlineLevel="0" collapsed="false">
      <c r="A368" s="1" t="n">
        <v>367</v>
      </c>
      <c r="B368" s="8" t="s">
        <v>709</v>
      </c>
      <c r="C368" s="10" t="s">
        <v>710</v>
      </c>
      <c r="D368" s="2" t="n">
        <f aca="true">RAND()</f>
        <v>0.906831678569638</v>
      </c>
    </row>
    <row r="369" customFormat="false" ht="16.5" hidden="false" customHeight="false" outlineLevel="0" collapsed="false">
      <c r="A369" s="1" t="n">
        <v>368</v>
      </c>
      <c r="B369" s="8" t="s">
        <v>711</v>
      </c>
      <c r="C369" s="10" t="s">
        <v>712</v>
      </c>
      <c r="D369" s="2" t="n">
        <f aca="true">RAND()</f>
        <v>0.351686605495191</v>
      </c>
    </row>
    <row r="370" customFormat="false" ht="16.5" hidden="false" customHeight="false" outlineLevel="0" collapsed="false">
      <c r="A370" s="1" t="n">
        <v>369</v>
      </c>
      <c r="B370" s="8" t="s">
        <v>713</v>
      </c>
      <c r="C370" s="10" t="s">
        <v>714</v>
      </c>
      <c r="D370" s="2" t="n">
        <f aca="true">RAND()</f>
        <v>0.897171054074216</v>
      </c>
    </row>
    <row r="371" customFormat="false" ht="16.5" hidden="false" customHeight="false" outlineLevel="0" collapsed="false">
      <c r="A371" s="1" t="n">
        <v>370</v>
      </c>
      <c r="B371" s="8" t="s">
        <v>715</v>
      </c>
      <c r="C371" s="9" t="s">
        <v>716</v>
      </c>
      <c r="D371" s="2" t="n">
        <f aca="true">RAND()</f>
        <v>0.732917354728535</v>
      </c>
    </row>
    <row r="372" customFormat="false" ht="16.5" hidden="false" customHeight="false" outlineLevel="0" collapsed="false">
      <c r="A372" s="1" t="n">
        <v>371</v>
      </c>
      <c r="B372" s="6" t="s">
        <v>717</v>
      </c>
      <c r="C372" s="7" t="s">
        <v>718</v>
      </c>
      <c r="D372" s="2" t="n">
        <f aca="true">RAND()</f>
        <v>0.938084706763199</v>
      </c>
    </row>
    <row r="373" customFormat="false" ht="16.5" hidden="false" customHeight="false" outlineLevel="0" collapsed="false">
      <c r="A373" s="1" t="n">
        <v>372</v>
      </c>
      <c r="B373" s="8" t="s">
        <v>719</v>
      </c>
      <c r="C373" s="10" t="s">
        <v>720</v>
      </c>
      <c r="D373" s="2" t="n">
        <f aca="true">RAND()</f>
        <v>0.909206870033427</v>
      </c>
    </row>
    <row r="374" customFormat="false" ht="16.5" hidden="false" customHeight="false" outlineLevel="0" collapsed="false">
      <c r="A374" s="1" t="n">
        <v>373</v>
      </c>
      <c r="B374" s="8" t="s">
        <v>721</v>
      </c>
      <c r="C374" s="10" t="s">
        <v>722</v>
      </c>
      <c r="D374" s="2" t="n">
        <f aca="true">RAND()</f>
        <v>0.556227393518364</v>
      </c>
    </row>
    <row r="375" customFormat="false" ht="16.5" hidden="false" customHeight="false" outlineLevel="0" collapsed="false">
      <c r="A375" s="1" t="n">
        <v>374</v>
      </c>
      <c r="B375" s="8" t="s">
        <v>723</v>
      </c>
      <c r="C375" s="10" t="s">
        <v>724</v>
      </c>
      <c r="D375" s="2" t="n">
        <f aca="true">RAND()</f>
        <v>0.76767922461429</v>
      </c>
    </row>
    <row r="376" customFormat="false" ht="16.5" hidden="false" customHeight="false" outlineLevel="0" collapsed="false">
      <c r="A376" s="1" t="n">
        <v>375</v>
      </c>
      <c r="B376" s="8" t="s">
        <v>725</v>
      </c>
      <c r="C376" s="10" t="s">
        <v>726</v>
      </c>
      <c r="D376" s="2" t="n">
        <f aca="true">RAND()</f>
        <v>0.925531128027302</v>
      </c>
    </row>
    <row r="377" customFormat="false" ht="16.5" hidden="false" customHeight="false" outlineLevel="0" collapsed="false">
      <c r="A377" s="1" t="n">
        <v>376</v>
      </c>
      <c r="B377" s="22" t="s">
        <v>727</v>
      </c>
      <c r="C377" s="10" t="s">
        <v>728</v>
      </c>
      <c r="D377" s="2" t="n">
        <f aca="true">RAND()</f>
        <v>0.13463711778961</v>
      </c>
    </row>
    <row r="378" customFormat="false" ht="16.5" hidden="false" customHeight="false" outlineLevel="0" collapsed="false">
      <c r="A378" s="1" t="n">
        <v>377</v>
      </c>
      <c r="B378" s="8" t="s">
        <v>729</v>
      </c>
      <c r="C378" s="10" t="s">
        <v>730</v>
      </c>
      <c r="D378" s="2" t="n">
        <f aca="true">RAND()</f>
        <v>0.711085696184669</v>
      </c>
    </row>
    <row r="379" customFormat="false" ht="16.5" hidden="false" customHeight="false" outlineLevel="0" collapsed="false">
      <c r="A379" s="1" t="n">
        <v>378</v>
      </c>
      <c r="B379" s="8" t="s">
        <v>731</v>
      </c>
      <c r="C379" s="10" t="s">
        <v>732</v>
      </c>
      <c r="D379" s="2" t="n">
        <f aca="true">RAND()</f>
        <v>0.251714602766366</v>
      </c>
    </row>
    <row r="380" customFormat="false" ht="16.5" hidden="false" customHeight="false" outlineLevel="0" collapsed="false">
      <c r="A380" s="1" t="n">
        <v>379</v>
      </c>
      <c r="B380" s="8" t="s">
        <v>733</v>
      </c>
      <c r="C380" s="10" t="s">
        <v>734</v>
      </c>
      <c r="D380" s="2" t="n">
        <f aca="true">RAND()</f>
        <v>0.395252231543468</v>
      </c>
    </row>
    <row r="381" customFormat="false" ht="16.5" hidden="false" customHeight="false" outlineLevel="0" collapsed="false">
      <c r="A381" s="1" t="n">
        <v>380</v>
      </c>
      <c r="B381" s="8" t="s">
        <v>735</v>
      </c>
      <c r="C381" s="10" t="s">
        <v>736</v>
      </c>
      <c r="D381" s="2" t="n">
        <f aca="true">RAND()</f>
        <v>0.19836692518968</v>
      </c>
    </row>
    <row r="382" customFormat="false" ht="16.5" hidden="false" customHeight="false" outlineLevel="0" collapsed="false">
      <c r="A382" s="1" t="n">
        <v>381</v>
      </c>
      <c r="B382" s="8" t="s">
        <v>737</v>
      </c>
      <c r="C382" s="10" t="s">
        <v>738</v>
      </c>
      <c r="D382" s="2" t="n">
        <f aca="true">RAND()</f>
        <v>0.295401815675562</v>
      </c>
    </row>
    <row r="383" customFormat="false" ht="16.5" hidden="false" customHeight="false" outlineLevel="0" collapsed="false">
      <c r="A383" s="1" t="n">
        <v>382</v>
      </c>
      <c r="B383" s="8" t="s">
        <v>739</v>
      </c>
      <c r="C383" s="10" t="s">
        <v>740</v>
      </c>
      <c r="D383" s="2" t="n">
        <f aca="true">RAND()</f>
        <v>0.626333371867508</v>
      </c>
    </row>
    <row r="384" customFormat="false" ht="16.5" hidden="false" customHeight="false" outlineLevel="0" collapsed="false">
      <c r="A384" s="1" t="n">
        <v>383</v>
      </c>
      <c r="B384" s="8" t="s">
        <v>741</v>
      </c>
      <c r="C384" s="10" t="s">
        <v>742</v>
      </c>
      <c r="D384" s="2" t="n">
        <f aca="true">RAND()</f>
        <v>0.421352230586661</v>
      </c>
    </row>
    <row r="385" customFormat="false" ht="16.5" hidden="false" customHeight="false" outlineLevel="0" collapsed="false">
      <c r="A385" s="1" t="n">
        <v>384</v>
      </c>
      <c r="B385" s="8" t="s">
        <v>743</v>
      </c>
      <c r="C385" s="9" t="s">
        <v>744</v>
      </c>
      <c r="D385" s="2" t="n">
        <f aca="true">RAND()</f>
        <v>0.873605112742113</v>
      </c>
    </row>
    <row r="386" customFormat="false" ht="16.5" hidden="false" customHeight="false" outlineLevel="0" collapsed="false">
      <c r="A386" s="1" t="n">
        <v>385</v>
      </c>
      <c r="B386" s="8" t="s">
        <v>743</v>
      </c>
      <c r="C386" s="10" t="s">
        <v>744</v>
      </c>
      <c r="D386" s="2" t="n">
        <f aca="true">RAND()</f>
        <v>0.422339427215647</v>
      </c>
    </row>
    <row r="387" customFormat="false" ht="16.5" hidden="false" customHeight="false" outlineLevel="0" collapsed="false">
      <c r="A387" s="1" t="n">
        <v>386</v>
      </c>
      <c r="B387" s="11" t="s">
        <v>745</v>
      </c>
      <c r="C387" s="7" t="s">
        <v>746</v>
      </c>
      <c r="D387" s="2" t="n">
        <f aca="true">RAND()</f>
        <v>0.382371418407519</v>
      </c>
    </row>
    <row r="388" customFormat="false" ht="16.5" hidden="false" customHeight="false" outlineLevel="0" collapsed="false">
      <c r="A388" s="1" t="n">
        <v>387</v>
      </c>
      <c r="B388" s="8" t="s">
        <v>747</v>
      </c>
      <c r="C388" s="10" t="s">
        <v>748</v>
      </c>
      <c r="D388" s="2" t="n">
        <f aca="true">RAND()</f>
        <v>0.786602779555479</v>
      </c>
    </row>
    <row r="389" customFormat="false" ht="16.5" hidden="false" customHeight="false" outlineLevel="0" collapsed="false">
      <c r="A389" s="1" t="n">
        <v>388</v>
      </c>
      <c r="B389" s="8" t="s">
        <v>749</v>
      </c>
      <c r="C389" s="10" t="s">
        <v>750</v>
      </c>
      <c r="D389" s="2" t="n">
        <f aca="true">RAND()</f>
        <v>0.77588694980674</v>
      </c>
    </row>
    <row r="390" customFormat="false" ht="16.5" hidden="false" customHeight="false" outlineLevel="0" collapsed="false">
      <c r="A390" s="1" t="n">
        <v>389</v>
      </c>
      <c r="B390" s="22" t="s">
        <v>751</v>
      </c>
      <c r="C390" s="10" t="s">
        <v>752</v>
      </c>
      <c r="D390" s="2" t="n">
        <f aca="true">RAND()</f>
        <v>0.552669191646792</v>
      </c>
    </row>
    <row r="391" customFormat="false" ht="16.5" hidden="false" customHeight="false" outlineLevel="0" collapsed="false">
      <c r="A391" s="1" t="n">
        <v>390</v>
      </c>
      <c r="B391" s="8" t="s">
        <v>753</v>
      </c>
      <c r="C391" s="10" t="s">
        <v>754</v>
      </c>
      <c r="D391" s="2" t="n">
        <f aca="true">RAND()</f>
        <v>0.0297595871848552</v>
      </c>
    </row>
    <row r="392" customFormat="false" ht="16.5" hidden="false" customHeight="false" outlineLevel="0" collapsed="false">
      <c r="A392" s="1" t="n">
        <v>391</v>
      </c>
      <c r="B392" s="6" t="s">
        <v>755</v>
      </c>
      <c r="C392" s="7" t="s">
        <v>756</v>
      </c>
      <c r="D392" s="2" t="n">
        <f aca="true">RAND()</f>
        <v>0.52664044930758</v>
      </c>
    </row>
    <row r="393" customFormat="false" ht="16.5" hidden="false" customHeight="false" outlineLevel="0" collapsed="false">
      <c r="A393" s="1" t="n">
        <v>392</v>
      </c>
      <c r="B393" s="8" t="s">
        <v>757</v>
      </c>
      <c r="C393" s="10" t="s">
        <v>758</v>
      </c>
      <c r="D393" s="2" t="n">
        <f aca="true">RAND()</f>
        <v>0.711418172340949</v>
      </c>
    </row>
    <row r="394" customFormat="false" ht="16.5" hidden="false" customHeight="false" outlineLevel="0" collapsed="false">
      <c r="A394" s="1" t="n">
        <v>393</v>
      </c>
      <c r="B394" s="8" t="s">
        <v>759</v>
      </c>
      <c r="C394" s="10" t="s">
        <v>760</v>
      </c>
      <c r="D394" s="2" t="n">
        <f aca="true">RAND()</f>
        <v>0.293654793196763</v>
      </c>
    </row>
    <row r="395" customFormat="false" ht="16.5" hidden="false" customHeight="false" outlineLevel="0" collapsed="false">
      <c r="A395" s="1" t="n">
        <v>394</v>
      </c>
      <c r="B395" s="8" t="s">
        <v>761</v>
      </c>
      <c r="C395" s="10" t="s">
        <v>762</v>
      </c>
      <c r="D395" s="2" t="n">
        <f aca="true">RAND()</f>
        <v>0.771952981586154</v>
      </c>
    </row>
    <row r="396" customFormat="false" ht="16.5" hidden="false" customHeight="false" outlineLevel="0" collapsed="false">
      <c r="A396" s="1" t="n">
        <v>395</v>
      </c>
      <c r="B396" s="8" t="s">
        <v>763</v>
      </c>
      <c r="C396" s="10" t="s">
        <v>764</v>
      </c>
      <c r="D396" s="2" t="n">
        <f aca="true">RAND()</f>
        <v>0.467974760800112</v>
      </c>
    </row>
    <row r="397" customFormat="false" ht="16.5" hidden="false" customHeight="false" outlineLevel="0" collapsed="false">
      <c r="A397" s="1" t="n">
        <v>396</v>
      </c>
      <c r="B397" s="8" t="s">
        <v>765</v>
      </c>
      <c r="C397" s="10" t="s">
        <v>766</v>
      </c>
      <c r="D397" s="2" t="n">
        <f aca="true">RAND()</f>
        <v>0.732247070716842</v>
      </c>
    </row>
    <row r="398" customFormat="false" ht="16.5" hidden="false" customHeight="false" outlineLevel="0" collapsed="false">
      <c r="A398" s="1" t="n">
        <v>397</v>
      </c>
      <c r="B398" s="8" t="s">
        <v>767</v>
      </c>
      <c r="C398" s="10" t="s">
        <v>768</v>
      </c>
      <c r="D398" s="2" t="n">
        <f aca="true">RAND()</f>
        <v>0.554717030722133</v>
      </c>
    </row>
    <row r="399" customFormat="false" ht="16.5" hidden="false" customHeight="false" outlineLevel="0" collapsed="false">
      <c r="A399" s="1" t="n">
        <v>398</v>
      </c>
      <c r="B399" s="8" t="s">
        <v>769</v>
      </c>
      <c r="C399" s="10" t="s">
        <v>770</v>
      </c>
      <c r="D399" s="2" t="n">
        <f aca="true">RAND()</f>
        <v>0.548429733992828</v>
      </c>
    </row>
    <row r="400" customFormat="false" ht="16.5" hidden="false" customHeight="false" outlineLevel="0" collapsed="false">
      <c r="A400" s="1" t="n">
        <v>399</v>
      </c>
      <c r="B400" s="8" t="s">
        <v>771</v>
      </c>
      <c r="C400" s="10" t="s">
        <v>772</v>
      </c>
      <c r="D400" s="2" t="n">
        <f aca="true">RAND()</f>
        <v>0.82088603345246</v>
      </c>
    </row>
    <row r="401" customFormat="false" ht="16.5" hidden="false" customHeight="false" outlineLevel="0" collapsed="false">
      <c r="A401" s="1" t="n">
        <v>400</v>
      </c>
      <c r="B401" s="8" t="s">
        <v>771</v>
      </c>
      <c r="C401" s="7" t="s">
        <v>772</v>
      </c>
      <c r="D401" s="2" t="n">
        <f aca="true">RAND()</f>
        <v>0.428806149208243</v>
      </c>
    </row>
    <row r="402" customFormat="false" ht="16.5" hidden="false" customHeight="false" outlineLevel="0" collapsed="false">
      <c r="A402" s="1" t="n">
        <v>401</v>
      </c>
      <c r="B402" s="8" t="s">
        <v>771</v>
      </c>
      <c r="C402" s="10" t="s">
        <v>773</v>
      </c>
      <c r="D402" s="2" t="n">
        <f aca="true">RAND()</f>
        <v>0.25971210447397</v>
      </c>
    </row>
    <row r="403" customFormat="false" ht="16.5" hidden="false" customHeight="false" outlineLevel="0" collapsed="false">
      <c r="A403" s="1" t="n">
        <v>402</v>
      </c>
      <c r="B403" s="8" t="s">
        <v>774</v>
      </c>
      <c r="C403" s="10" t="s">
        <v>775</v>
      </c>
      <c r="D403" s="2" t="n">
        <f aca="true">RAND()</f>
        <v>0.144094208708142</v>
      </c>
    </row>
    <row r="404" customFormat="false" ht="16.5" hidden="false" customHeight="false" outlineLevel="0" collapsed="false">
      <c r="A404" s="1" t="n">
        <v>403</v>
      </c>
      <c r="B404" s="8" t="s">
        <v>776</v>
      </c>
      <c r="C404" s="9" t="s">
        <v>777</v>
      </c>
      <c r="D404" s="2" t="n">
        <f aca="true">RAND()</f>
        <v>0.272762001711793</v>
      </c>
    </row>
    <row r="405" customFormat="false" ht="16.5" hidden="false" customHeight="false" outlineLevel="0" collapsed="false">
      <c r="A405" s="1" t="n">
        <v>404</v>
      </c>
      <c r="B405" s="8" t="s">
        <v>778</v>
      </c>
      <c r="C405" s="10" t="s">
        <v>779</v>
      </c>
      <c r="D405" s="2" t="n">
        <f aca="true">RAND()</f>
        <v>0.569013293379261</v>
      </c>
    </row>
    <row r="406" customFormat="false" ht="16.5" hidden="false" customHeight="false" outlineLevel="0" collapsed="false">
      <c r="A406" s="1" t="n">
        <v>405</v>
      </c>
      <c r="B406" s="8" t="s">
        <v>780</v>
      </c>
      <c r="C406" s="10" t="s">
        <v>781</v>
      </c>
      <c r="D406" s="2" t="n">
        <f aca="true">RAND()</f>
        <v>0.7436306756306</v>
      </c>
    </row>
    <row r="407" customFormat="false" ht="16.5" hidden="false" customHeight="false" outlineLevel="0" collapsed="false">
      <c r="A407" s="1" t="n">
        <v>406</v>
      </c>
      <c r="B407" s="8" t="s">
        <v>782</v>
      </c>
      <c r="C407" s="10" t="s">
        <v>783</v>
      </c>
      <c r="D407" s="2" t="n">
        <f aca="true">RAND()</f>
        <v>0.840053765692098</v>
      </c>
    </row>
    <row r="408" customFormat="false" ht="16.5" hidden="false" customHeight="false" outlineLevel="0" collapsed="false">
      <c r="A408" s="1" t="n">
        <v>407</v>
      </c>
      <c r="B408" s="12" t="s">
        <v>784</v>
      </c>
      <c r="C408" s="10" t="s">
        <v>785</v>
      </c>
      <c r="D408" s="2" t="n">
        <f aca="true">RAND()</f>
        <v>0.223250427265024</v>
      </c>
    </row>
    <row r="409" customFormat="false" ht="16.5" hidden="false" customHeight="false" outlineLevel="0" collapsed="false">
      <c r="A409" s="1" t="n">
        <v>408</v>
      </c>
      <c r="B409" s="8" t="s">
        <v>786</v>
      </c>
      <c r="C409" s="10" t="s">
        <v>787</v>
      </c>
      <c r="D409" s="2" t="n">
        <f aca="true">RAND()</f>
        <v>0.454666189465658</v>
      </c>
    </row>
    <row r="410" customFormat="false" ht="16.5" hidden="false" customHeight="false" outlineLevel="0" collapsed="false">
      <c r="A410" s="1" t="n">
        <v>409</v>
      </c>
      <c r="B410" s="8" t="s">
        <v>788</v>
      </c>
      <c r="C410" s="10" t="s">
        <v>789</v>
      </c>
      <c r="D410" s="2" t="n">
        <f aca="true">RAND()</f>
        <v>0.334766974924146</v>
      </c>
    </row>
    <row r="411" customFormat="false" ht="16.5" hidden="false" customHeight="false" outlineLevel="0" collapsed="false">
      <c r="A411" s="1" t="n">
        <v>410</v>
      </c>
      <c r="B411" s="8" t="s">
        <v>790</v>
      </c>
      <c r="C411" s="10" t="s">
        <v>791</v>
      </c>
      <c r="D411" s="2" t="n">
        <f aca="true">RAND()</f>
        <v>0.837607174124747</v>
      </c>
    </row>
    <row r="412" customFormat="false" ht="16.5" hidden="false" customHeight="false" outlineLevel="0" collapsed="false">
      <c r="A412" s="1" t="n">
        <v>411</v>
      </c>
      <c r="B412" s="8" t="s">
        <v>792</v>
      </c>
      <c r="C412" s="10" t="s">
        <v>793</v>
      </c>
      <c r="D412" s="2" t="n">
        <f aca="true">RAND()</f>
        <v>0.716906005671135</v>
      </c>
    </row>
    <row r="413" customFormat="false" ht="16.5" hidden="false" customHeight="false" outlineLevel="0" collapsed="false">
      <c r="A413" s="1" t="n">
        <v>412</v>
      </c>
      <c r="B413" s="11" t="s">
        <v>794</v>
      </c>
      <c r="C413" s="7" t="s">
        <v>795</v>
      </c>
      <c r="D413" s="2" t="n">
        <f aca="true">RAND()</f>
        <v>0.021909713215114</v>
      </c>
    </row>
    <row r="414" customFormat="false" ht="16.5" hidden="false" customHeight="false" outlineLevel="0" collapsed="false">
      <c r="A414" s="1" t="n">
        <v>413</v>
      </c>
      <c r="B414" s="8" t="s">
        <v>796</v>
      </c>
      <c r="C414" s="10" t="s">
        <v>797</v>
      </c>
      <c r="D414" s="2" t="n">
        <f aca="true">RAND()</f>
        <v>0.210847337791581</v>
      </c>
    </row>
    <row r="415" customFormat="false" ht="16.5" hidden="false" customHeight="false" outlineLevel="0" collapsed="false">
      <c r="A415" s="1" t="n">
        <v>414</v>
      </c>
      <c r="B415" s="11" t="s">
        <v>798</v>
      </c>
      <c r="C415" s="7" t="s">
        <v>799</v>
      </c>
      <c r="D415" s="2" t="n">
        <f aca="true">RAND()</f>
        <v>0.75145946357333</v>
      </c>
    </row>
    <row r="416" customFormat="false" ht="16.5" hidden="false" customHeight="false" outlineLevel="0" collapsed="false">
      <c r="A416" s="1" t="n">
        <v>415</v>
      </c>
      <c r="B416" s="8" t="s">
        <v>800</v>
      </c>
      <c r="C416" s="10" t="s">
        <v>801</v>
      </c>
      <c r="D416" s="2" t="n">
        <f aca="true">RAND()</f>
        <v>0.48061422423042</v>
      </c>
    </row>
    <row r="417" customFormat="false" ht="16.5" hidden="false" customHeight="false" outlineLevel="0" collapsed="false">
      <c r="A417" s="1" t="n">
        <v>416</v>
      </c>
      <c r="B417" s="8" t="s">
        <v>802</v>
      </c>
      <c r="C417" s="10" t="s">
        <v>803</v>
      </c>
      <c r="D417" s="2" t="n">
        <f aca="true">RAND()</f>
        <v>0.426840062147011</v>
      </c>
    </row>
    <row r="418" customFormat="false" ht="16.5" hidden="false" customHeight="false" outlineLevel="0" collapsed="false">
      <c r="A418" s="1" t="n">
        <v>417</v>
      </c>
      <c r="B418" s="8" t="s">
        <v>804</v>
      </c>
      <c r="C418" s="10" t="s">
        <v>805</v>
      </c>
      <c r="D418" s="2" t="n">
        <f aca="true">RAND()</f>
        <v>0.130188169898242</v>
      </c>
    </row>
    <row r="419" customFormat="false" ht="16.5" hidden="false" customHeight="false" outlineLevel="0" collapsed="false">
      <c r="A419" s="1" t="n">
        <v>418</v>
      </c>
      <c r="B419" s="22" t="s">
        <v>806</v>
      </c>
      <c r="C419" s="10" t="s">
        <v>807</v>
      </c>
      <c r="D419" s="2" t="n">
        <f aca="true">RAND()</f>
        <v>0.571613450544269</v>
      </c>
    </row>
    <row r="420" customFormat="false" ht="16.5" hidden="false" customHeight="false" outlineLevel="0" collapsed="false">
      <c r="A420" s="1" t="n">
        <v>419</v>
      </c>
      <c r="B420" s="8" t="s">
        <v>808</v>
      </c>
      <c r="C420" s="10" t="s">
        <v>809</v>
      </c>
      <c r="D420" s="2" t="n">
        <f aca="true">RAND()</f>
        <v>0.63165173496387</v>
      </c>
    </row>
    <row r="421" customFormat="false" ht="16.5" hidden="false" customHeight="false" outlineLevel="0" collapsed="false">
      <c r="A421" s="1" t="n">
        <v>420</v>
      </c>
      <c r="B421" s="6" t="s">
        <v>810</v>
      </c>
      <c r="C421" s="7" t="s">
        <v>811</v>
      </c>
      <c r="D421" s="2" t="n">
        <f aca="true">RAND()</f>
        <v>0.908823523157909</v>
      </c>
    </row>
    <row r="422" customFormat="false" ht="16.5" hidden="false" customHeight="false" outlineLevel="0" collapsed="false">
      <c r="A422" s="1" t="n">
        <v>421</v>
      </c>
      <c r="B422" s="8" t="s">
        <v>812</v>
      </c>
      <c r="C422" s="10" t="s">
        <v>813</v>
      </c>
      <c r="D422" s="2" t="n">
        <f aca="true">RAND()</f>
        <v>0.939888155239617</v>
      </c>
    </row>
    <row r="423" customFormat="false" ht="16.5" hidden="false" customHeight="false" outlineLevel="0" collapsed="false">
      <c r="A423" s="1" t="n">
        <v>422</v>
      </c>
      <c r="B423" s="8" t="s">
        <v>814</v>
      </c>
      <c r="C423" s="10" t="s">
        <v>815</v>
      </c>
      <c r="D423" s="2" t="n">
        <f aca="true">RAND()</f>
        <v>0.713919494826116</v>
      </c>
    </row>
    <row r="424" customFormat="false" ht="16.5" hidden="false" customHeight="false" outlineLevel="0" collapsed="false">
      <c r="A424" s="1" t="n">
        <v>423</v>
      </c>
      <c r="B424" s="8" t="s">
        <v>816</v>
      </c>
      <c r="C424" s="10" t="s">
        <v>817</v>
      </c>
      <c r="D424" s="2" t="n">
        <f aca="true">RAND()</f>
        <v>0.8649719215486</v>
      </c>
    </row>
    <row r="425" customFormat="false" ht="16.5" hidden="false" customHeight="false" outlineLevel="0" collapsed="false">
      <c r="A425" s="1" t="n">
        <v>424</v>
      </c>
      <c r="B425" s="11" t="s">
        <v>818</v>
      </c>
      <c r="C425" s="7" t="s">
        <v>819</v>
      </c>
      <c r="D425" s="2" t="n">
        <f aca="true">RAND()</f>
        <v>0.861452693115375</v>
      </c>
    </row>
    <row r="426" customFormat="false" ht="16.5" hidden="false" customHeight="false" outlineLevel="0" collapsed="false">
      <c r="A426" s="1" t="n">
        <v>425</v>
      </c>
      <c r="B426" s="8" t="s">
        <v>820</v>
      </c>
      <c r="C426" s="10" t="s">
        <v>821</v>
      </c>
      <c r="D426" s="2" t="n">
        <f aca="true">RAND()</f>
        <v>0.673419171227295</v>
      </c>
    </row>
    <row r="427" customFormat="false" ht="16.5" hidden="false" customHeight="false" outlineLevel="0" collapsed="false">
      <c r="A427" s="1" t="n">
        <v>426</v>
      </c>
      <c r="B427" s="8" t="s">
        <v>822</v>
      </c>
      <c r="C427" s="10" t="s">
        <v>823</v>
      </c>
      <c r="D427" s="2" t="n">
        <f aca="true">RAND()</f>
        <v>0.618665950393547</v>
      </c>
    </row>
    <row r="428" customFormat="false" ht="16.5" hidden="false" customHeight="false" outlineLevel="0" collapsed="false">
      <c r="A428" s="1" t="n">
        <v>427</v>
      </c>
      <c r="B428" s="8" t="s">
        <v>824</v>
      </c>
      <c r="C428" s="10" t="s">
        <v>825</v>
      </c>
      <c r="D428" s="2" t="n">
        <f aca="true">RAND()</f>
        <v>0.914049704544396</v>
      </c>
    </row>
    <row r="429" customFormat="false" ht="16.5" hidden="false" customHeight="false" outlineLevel="0" collapsed="false">
      <c r="A429" s="1" t="n">
        <v>428</v>
      </c>
      <c r="B429" s="8" t="s">
        <v>826</v>
      </c>
      <c r="C429" s="10" t="s">
        <v>827</v>
      </c>
      <c r="D429" s="2" t="n">
        <f aca="true">RAND()</f>
        <v>0.432873619801854</v>
      </c>
    </row>
    <row r="430" customFormat="false" ht="16.5" hidden="false" customHeight="false" outlineLevel="0" collapsed="false">
      <c r="A430" s="1" t="n">
        <v>429</v>
      </c>
      <c r="B430" s="8" t="s">
        <v>828</v>
      </c>
      <c r="C430" s="10" t="s">
        <v>829</v>
      </c>
      <c r="D430" s="2" t="n">
        <f aca="true">RAND()</f>
        <v>0.376864182734238</v>
      </c>
    </row>
    <row r="431" customFormat="false" ht="16.5" hidden="false" customHeight="false" outlineLevel="0" collapsed="false">
      <c r="A431" s="1" t="n">
        <v>430</v>
      </c>
      <c r="B431" s="8" t="s">
        <v>830</v>
      </c>
      <c r="C431" s="10" t="s">
        <v>831</v>
      </c>
      <c r="D431" s="2" t="n">
        <f aca="true">RAND()</f>
        <v>0.996082858261701</v>
      </c>
    </row>
    <row r="432" customFormat="false" ht="16.5" hidden="false" customHeight="false" outlineLevel="0" collapsed="false">
      <c r="A432" s="1" t="n">
        <v>431</v>
      </c>
      <c r="B432" s="8" t="s">
        <v>832</v>
      </c>
      <c r="C432" s="9" t="s">
        <v>833</v>
      </c>
      <c r="D432" s="2" t="n">
        <f aca="true">RAND()</f>
        <v>0.531672431016894</v>
      </c>
    </row>
    <row r="433" customFormat="false" ht="16.5" hidden="false" customHeight="false" outlineLevel="0" collapsed="false">
      <c r="A433" s="1" t="n">
        <v>432</v>
      </c>
      <c r="B433" s="8" t="s">
        <v>834</v>
      </c>
      <c r="C433" s="10" t="s">
        <v>835</v>
      </c>
      <c r="D433" s="2" t="n">
        <f aca="true">RAND()</f>
        <v>0.20174133301749</v>
      </c>
    </row>
    <row r="434" customFormat="false" ht="16.5" hidden="false" customHeight="false" outlineLevel="0" collapsed="false">
      <c r="A434" s="1" t="n">
        <v>433</v>
      </c>
      <c r="B434" s="8" t="s">
        <v>836</v>
      </c>
      <c r="C434" s="10" t="s">
        <v>837</v>
      </c>
      <c r="D434" s="2" t="n">
        <f aca="true">RAND()</f>
        <v>0.631186736222556</v>
      </c>
    </row>
    <row r="435" customFormat="false" ht="16.5" hidden="false" customHeight="false" outlineLevel="0" collapsed="false">
      <c r="A435" s="1" t="n">
        <v>434</v>
      </c>
      <c r="B435" s="8" t="s">
        <v>838</v>
      </c>
      <c r="C435" s="9" t="s">
        <v>839</v>
      </c>
      <c r="D435" s="2" t="n">
        <f aca="true">RAND()</f>
        <v>0.44575149061949</v>
      </c>
    </row>
    <row r="436" customFormat="false" ht="16.5" hidden="false" customHeight="false" outlineLevel="0" collapsed="false">
      <c r="A436" s="1" t="n">
        <v>435</v>
      </c>
      <c r="B436" s="8" t="s">
        <v>840</v>
      </c>
      <c r="C436" s="10" t="s">
        <v>841</v>
      </c>
      <c r="D436" s="2" t="n">
        <f aca="true">RAND()</f>
        <v>0.967495505856248</v>
      </c>
    </row>
    <row r="437" customFormat="false" ht="16.5" hidden="false" customHeight="false" outlineLevel="0" collapsed="false">
      <c r="A437" s="1" t="n">
        <v>436</v>
      </c>
      <c r="B437" s="8" t="s">
        <v>842</v>
      </c>
      <c r="C437" s="10" t="s">
        <v>843</v>
      </c>
      <c r="D437" s="2" t="n">
        <f aca="true">RAND()</f>
        <v>0.945088306427639</v>
      </c>
    </row>
    <row r="438" customFormat="false" ht="16.5" hidden="false" customHeight="false" outlineLevel="0" collapsed="false">
      <c r="A438" s="1" t="n">
        <v>437</v>
      </c>
      <c r="B438" s="11" t="s">
        <v>844</v>
      </c>
      <c r="C438" s="7" t="s">
        <v>843</v>
      </c>
      <c r="D438" s="2" t="n">
        <f aca="true">RAND()</f>
        <v>0.479817635739268</v>
      </c>
    </row>
    <row r="439" customFormat="false" ht="16.5" hidden="false" customHeight="false" outlineLevel="0" collapsed="false">
      <c r="A439" s="1" t="n">
        <v>438</v>
      </c>
      <c r="B439" s="8" t="s">
        <v>845</v>
      </c>
      <c r="C439" s="10" t="s">
        <v>846</v>
      </c>
      <c r="D439" s="2" t="n">
        <f aca="true">RAND()</f>
        <v>0.0636403499274365</v>
      </c>
    </row>
    <row r="440" customFormat="false" ht="16.5" hidden="false" customHeight="false" outlineLevel="0" collapsed="false">
      <c r="A440" s="1" t="n">
        <v>439</v>
      </c>
      <c r="B440" s="8" t="s">
        <v>830</v>
      </c>
      <c r="C440" s="10" t="s">
        <v>847</v>
      </c>
      <c r="D440" s="2" t="n">
        <f aca="true">RAND()</f>
        <v>0.910797157687207</v>
      </c>
    </row>
    <row r="441" customFormat="false" ht="16.5" hidden="false" customHeight="false" outlineLevel="0" collapsed="false">
      <c r="A441" s="1" t="n">
        <v>440</v>
      </c>
      <c r="B441" s="8" t="s">
        <v>848</v>
      </c>
      <c r="C441" s="10" t="s">
        <v>849</v>
      </c>
      <c r="D441" s="2" t="n">
        <f aca="true">RAND()</f>
        <v>0.858762211359328</v>
      </c>
    </row>
    <row r="442" customFormat="false" ht="16.5" hidden="false" customHeight="false" outlineLevel="0" collapsed="false">
      <c r="A442" s="1" t="n">
        <v>441</v>
      </c>
      <c r="B442" s="8" t="s">
        <v>850</v>
      </c>
      <c r="C442" s="10" t="s">
        <v>851</v>
      </c>
      <c r="D442" s="2" t="n">
        <f aca="true">RAND()</f>
        <v>0.350282906153351</v>
      </c>
    </row>
    <row r="443" customFormat="false" ht="16.5" hidden="false" customHeight="false" outlineLevel="0" collapsed="false">
      <c r="A443" s="1" t="n">
        <v>442</v>
      </c>
      <c r="B443" s="8" t="s">
        <v>852</v>
      </c>
      <c r="C443" s="10" t="s">
        <v>853</v>
      </c>
      <c r="D443" s="2" t="n">
        <f aca="true">RAND()</f>
        <v>0.577385907475196</v>
      </c>
    </row>
    <row r="444" customFormat="false" ht="16.5" hidden="false" customHeight="false" outlineLevel="0" collapsed="false">
      <c r="A444" s="1" t="n">
        <v>443</v>
      </c>
      <c r="B444" s="11" t="s">
        <v>854</v>
      </c>
      <c r="C444" s="7" t="s">
        <v>853</v>
      </c>
      <c r="D444" s="2" t="n">
        <f aca="true">RAND()</f>
        <v>0.0704879168359343</v>
      </c>
    </row>
    <row r="445" customFormat="false" ht="16.5" hidden="false" customHeight="false" outlineLevel="0" collapsed="false">
      <c r="A445" s="1" t="n">
        <v>444</v>
      </c>
      <c r="B445" s="8" t="s">
        <v>855</v>
      </c>
      <c r="C445" s="10" t="s">
        <v>856</v>
      </c>
      <c r="D445" s="2" t="n">
        <f aca="true">RAND()</f>
        <v>0.425125121151553</v>
      </c>
    </row>
    <row r="446" customFormat="false" ht="16.5" hidden="false" customHeight="false" outlineLevel="0" collapsed="false">
      <c r="A446" s="1" t="n">
        <v>445</v>
      </c>
      <c r="B446" s="8" t="s">
        <v>857</v>
      </c>
      <c r="C446" s="10" t="s">
        <v>858</v>
      </c>
      <c r="D446" s="2" t="n">
        <f aca="true">RAND()</f>
        <v>0.507628297339524</v>
      </c>
    </row>
    <row r="447" customFormat="false" ht="16.5" hidden="false" customHeight="false" outlineLevel="0" collapsed="false">
      <c r="A447" s="1" t="n">
        <v>446</v>
      </c>
      <c r="B447" s="8" t="s">
        <v>859</v>
      </c>
      <c r="C447" s="10" t="s">
        <v>860</v>
      </c>
      <c r="D447" s="2" t="n">
        <f aca="true">RAND()</f>
        <v>0.0497752948593073</v>
      </c>
    </row>
    <row r="448" customFormat="false" ht="16.5" hidden="false" customHeight="false" outlineLevel="0" collapsed="false">
      <c r="A448" s="1" t="n">
        <v>447</v>
      </c>
      <c r="B448" s="8" t="s">
        <v>859</v>
      </c>
      <c r="C448" s="7" t="s">
        <v>860</v>
      </c>
      <c r="D448" s="2" t="n">
        <f aca="true">RAND()</f>
        <v>0.166398082528919</v>
      </c>
    </row>
    <row r="449" customFormat="false" ht="16.5" hidden="false" customHeight="false" outlineLevel="0" collapsed="false">
      <c r="A449" s="1" t="n">
        <v>448</v>
      </c>
      <c r="B449" s="8" t="s">
        <v>861</v>
      </c>
      <c r="C449" s="10" t="s">
        <v>862</v>
      </c>
      <c r="D449" s="2" t="n">
        <f aca="true">RAND()</f>
        <v>0.114908270704925</v>
      </c>
    </row>
    <row r="450" customFormat="false" ht="16.5" hidden="false" customHeight="false" outlineLevel="0" collapsed="false">
      <c r="A450" s="1" t="n">
        <v>449</v>
      </c>
      <c r="B450" s="22" t="s">
        <v>863</v>
      </c>
      <c r="C450" s="10" t="s">
        <v>864</v>
      </c>
      <c r="D450" s="2" t="n">
        <f aca="true">RAND()</f>
        <v>0.0257499355219986</v>
      </c>
    </row>
    <row r="451" customFormat="false" ht="16.5" hidden="false" customHeight="false" outlineLevel="0" collapsed="false">
      <c r="A451" s="1" t="n">
        <v>450</v>
      </c>
      <c r="B451" s="8" t="s">
        <v>865</v>
      </c>
      <c r="C451" s="10" t="s">
        <v>866</v>
      </c>
      <c r="D451" s="2" t="n">
        <f aca="true">RAND()</f>
        <v>0.238148333662896</v>
      </c>
    </row>
    <row r="452" customFormat="false" ht="16.5" hidden="false" customHeight="false" outlineLevel="0" collapsed="false">
      <c r="A452" s="1" t="n">
        <v>451</v>
      </c>
      <c r="B452" s="8" t="s">
        <v>867</v>
      </c>
      <c r="C452" s="9" t="s">
        <v>868</v>
      </c>
      <c r="D452" s="2" t="n">
        <f aca="true">RAND()</f>
        <v>0.426513060825162</v>
      </c>
    </row>
    <row r="453" customFormat="false" ht="16.5" hidden="false" customHeight="false" outlineLevel="0" collapsed="false">
      <c r="A453" s="1" t="n">
        <v>452</v>
      </c>
      <c r="B453" s="8" t="s">
        <v>869</v>
      </c>
      <c r="C453" s="10" t="s">
        <v>870</v>
      </c>
      <c r="D453" s="2" t="n">
        <f aca="true">RAND()</f>
        <v>0.149929399653842</v>
      </c>
    </row>
    <row r="454" customFormat="false" ht="16.5" hidden="false" customHeight="false" outlineLevel="0" collapsed="false">
      <c r="A454" s="1" t="n">
        <v>453</v>
      </c>
      <c r="B454" s="8" t="s">
        <v>871</v>
      </c>
      <c r="C454" s="10" t="s">
        <v>872</v>
      </c>
      <c r="D454" s="2" t="n">
        <f aca="true">RAND()</f>
        <v>0.231529416221843</v>
      </c>
    </row>
    <row r="455" customFormat="false" ht="16.5" hidden="false" customHeight="false" outlineLevel="0" collapsed="false">
      <c r="A455" s="1" t="n">
        <v>454</v>
      </c>
      <c r="B455" s="8" t="s">
        <v>873</v>
      </c>
      <c r="C455" s="10" t="s">
        <v>874</v>
      </c>
      <c r="D455" s="2" t="n">
        <f aca="true">RAND()</f>
        <v>0.443423221412045</v>
      </c>
    </row>
    <row r="456" customFormat="false" ht="16.5" hidden="false" customHeight="false" outlineLevel="0" collapsed="false">
      <c r="A456" s="1" t="n">
        <v>455</v>
      </c>
      <c r="B456" s="8" t="s">
        <v>875</v>
      </c>
      <c r="C456" s="10" t="s">
        <v>876</v>
      </c>
      <c r="D456" s="2" t="n">
        <f aca="true">RAND()</f>
        <v>0.936894989205579</v>
      </c>
    </row>
    <row r="457" customFormat="false" ht="16.5" hidden="false" customHeight="false" outlineLevel="0" collapsed="false">
      <c r="A457" s="1" t="n">
        <v>456</v>
      </c>
      <c r="B457" s="8" t="s">
        <v>877</v>
      </c>
      <c r="C457" s="10" t="s">
        <v>878</v>
      </c>
      <c r="D457" s="2" t="n">
        <f aca="true">RAND()</f>
        <v>0.485117250365405</v>
      </c>
    </row>
    <row r="458" customFormat="false" ht="16.5" hidden="false" customHeight="false" outlineLevel="0" collapsed="false">
      <c r="A458" s="1" t="n">
        <v>457</v>
      </c>
      <c r="B458" s="8" t="s">
        <v>879</v>
      </c>
      <c r="C458" s="10" t="s">
        <v>880</v>
      </c>
      <c r="D458" s="2" t="n">
        <f aca="true">RAND()</f>
        <v>0.307080813645578</v>
      </c>
    </row>
    <row r="459" customFormat="false" ht="16.5" hidden="false" customHeight="false" outlineLevel="0" collapsed="false">
      <c r="A459" s="1" t="n">
        <v>458</v>
      </c>
      <c r="B459" s="8" t="s">
        <v>881</v>
      </c>
      <c r="C459" s="10" t="s">
        <v>882</v>
      </c>
      <c r="D459" s="2" t="n">
        <f aca="true">RAND()</f>
        <v>0.85362080669155</v>
      </c>
    </row>
    <row r="460" customFormat="false" ht="16.5" hidden="false" customHeight="false" outlineLevel="0" collapsed="false">
      <c r="A460" s="1" t="n">
        <v>459</v>
      </c>
      <c r="B460" s="8" t="s">
        <v>883</v>
      </c>
      <c r="C460" s="10" t="s">
        <v>884</v>
      </c>
      <c r="D460" s="2" t="n">
        <f aca="true">RAND()</f>
        <v>0.944898801248143</v>
      </c>
    </row>
    <row r="461" customFormat="false" ht="16.5" hidden="false" customHeight="false" outlineLevel="0" collapsed="false">
      <c r="A461" s="1" t="n">
        <v>460</v>
      </c>
      <c r="B461" s="8" t="s">
        <v>885</v>
      </c>
      <c r="C461" s="9" t="s">
        <v>886</v>
      </c>
      <c r="D461" s="2" t="n">
        <f aca="true">RAND()</f>
        <v>0.242706864252659</v>
      </c>
    </row>
    <row r="462" customFormat="false" ht="16.5" hidden="false" customHeight="false" outlineLevel="0" collapsed="false">
      <c r="A462" s="1" t="n">
        <v>461</v>
      </c>
      <c r="B462" s="8" t="s">
        <v>887</v>
      </c>
      <c r="C462" s="10" t="s">
        <v>888</v>
      </c>
      <c r="D462" s="2" t="n">
        <f aca="true">RAND()</f>
        <v>0.0361295175858663</v>
      </c>
    </row>
    <row r="463" customFormat="false" ht="16.5" hidden="false" customHeight="false" outlineLevel="0" collapsed="false">
      <c r="A463" s="1" t="n">
        <v>462</v>
      </c>
      <c r="B463" s="8" t="s">
        <v>889</v>
      </c>
      <c r="C463" s="30" t="s">
        <v>888</v>
      </c>
      <c r="D463" s="2" t="n">
        <f aca="true">RAND()</f>
        <v>0.500230461191715</v>
      </c>
    </row>
    <row r="464" customFormat="false" ht="16.5" hidden="false" customHeight="false" outlineLevel="0" collapsed="false">
      <c r="A464" s="1" t="n">
        <v>463</v>
      </c>
      <c r="B464" s="31" t="s">
        <v>890</v>
      </c>
      <c r="C464" s="32" t="s">
        <v>891</v>
      </c>
      <c r="D464" s="2" t="n">
        <f aca="true">RAND()</f>
        <v>0.218340128165697</v>
      </c>
    </row>
    <row r="465" customFormat="false" ht="16.5" hidden="false" customHeight="false" outlineLevel="0" collapsed="false">
      <c r="A465" s="1" t="n">
        <v>464</v>
      </c>
      <c r="B465" s="33" t="s">
        <v>892</v>
      </c>
      <c r="C465" s="34" t="s">
        <v>893</v>
      </c>
      <c r="D465" s="2" t="n">
        <f aca="true">RAND()</f>
        <v>0.545218125490334</v>
      </c>
    </row>
    <row r="466" customFormat="false" ht="16.5" hidden="false" customHeight="false" outlineLevel="0" collapsed="false">
      <c r="A466" s="1" t="n">
        <v>465</v>
      </c>
      <c r="B466" s="8" t="s">
        <v>894</v>
      </c>
      <c r="C466" s="18" t="s">
        <v>895</v>
      </c>
      <c r="D466" s="2" t="n">
        <f aca="true">RAND()</f>
        <v>0.376310812655916</v>
      </c>
    </row>
    <row r="467" customFormat="false" ht="16.5" hidden="false" customHeight="false" outlineLevel="0" collapsed="false">
      <c r="A467" s="1" t="n">
        <v>466</v>
      </c>
      <c r="B467" s="8" t="s">
        <v>896</v>
      </c>
      <c r="C467" s="10" t="s">
        <v>897</v>
      </c>
      <c r="D467" s="2" t="n">
        <f aca="true">RAND()</f>
        <v>0.89385740673696</v>
      </c>
    </row>
    <row r="468" customFormat="false" ht="16.5" hidden="false" customHeight="false" outlineLevel="0" collapsed="false">
      <c r="A468" s="1" t="n">
        <v>467</v>
      </c>
      <c r="B468" s="35" t="s">
        <v>898</v>
      </c>
      <c r="C468" s="36" t="s">
        <v>899</v>
      </c>
      <c r="D468" s="2" t="n">
        <f aca="true">RAND()</f>
        <v>0.409660278761946</v>
      </c>
    </row>
    <row r="469" customFormat="false" ht="16.5" hidden="false" customHeight="false" outlineLevel="0" collapsed="false">
      <c r="A469" s="1" t="n">
        <v>468</v>
      </c>
      <c r="B469" s="37" t="s">
        <v>900</v>
      </c>
      <c r="C469" s="32" t="s">
        <v>901</v>
      </c>
      <c r="D469" s="2" t="n">
        <f aca="true">RAND()</f>
        <v>0.72551163207834</v>
      </c>
    </row>
    <row r="470" customFormat="false" ht="16.5" hidden="false" customHeight="false" outlineLevel="0" collapsed="false">
      <c r="A470" s="1" t="n">
        <v>469</v>
      </c>
      <c r="B470" s="8" t="s">
        <v>902</v>
      </c>
      <c r="C470" s="10" t="s">
        <v>903</v>
      </c>
      <c r="D470" s="2" t="n">
        <f aca="true">RAND()</f>
        <v>0.393862724685879</v>
      </c>
    </row>
    <row r="471" customFormat="false" ht="16.5" hidden="false" customHeight="false" outlineLevel="0" collapsed="false">
      <c r="A471" s="1" t="n">
        <v>470</v>
      </c>
      <c r="B471" s="8" t="s">
        <v>904</v>
      </c>
      <c r="C471" s="10" t="s">
        <v>905</v>
      </c>
      <c r="D471" s="2" t="n">
        <f aca="true">RAND()</f>
        <v>0.603554696784624</v>
      </c>
    </row>
    <row r="472" customFormat="false" ht="16.5" hidden="false" customHeight="false" outlineLevel="0" collapsed="false">
      <c r="A472" s="1" t="n">
        <v>471</v>
      </c>
      <c r="B472" s="8" t="s">
        <v>906</v>
      </c>
      <c r="C472" s="10" t="s">
        <v>907</v>
      </c>
      <c r="D472" s="2" t="n">
        <f aca="true">RAND()</f>
        <v>0.823200930785659</v>
      </c>
    </row>
    <row r="473" customFormat="false" ht="16.5" hidden="false" customHeight="false" outlineLevel="0" collapsed="false">
      <c r="A473" s="1" t="n">
        <v>472</v>
      </c>
      <c r="B473" s="11" t="s">
        <v>908</v>
      </c>
      <c r="C473" s="7" t="s">
        <v>909</v>
      </c>
      <c r="D473" s="2" t="n">
        <f aca="true">RAND()</f>
        <v>0.85478502497257</v>
      </c>
    </row>
    <row r="474" customFormat="false" ht="16.5" hidden="false" customHeight="false" outlineLevel="0" collapsed="false">
      <c r="A474" s="1" t="n">
        <v>473</v>
      </c>
      <c r="B474" s="11" t="s">
        <v>910</v>
      </c>
      <c r="C474" s="7" t="s">
        <v>911</v>
      </c>
      <c r="D474" s="2" t="n">
        <f aca="true">RAND()</f>
        <v>0.0721228957786581</v>
      </c>
    </row>
    <row r="475" customFormat="false" ht="16.5" hidden="false" customHeight="false" outlineLevel="0" collapsed="false">
      <c r="A475" s="1" t="n">
        <v>474</v>
      </c>
      <c r="B475" s="16" t="s">
        <v>912</v>
      </c>
      <c r="C475" s="18" t="s">
        <v>913</v>
      </c>
      <c r="D475" s="2" t="n">
        <f aca="true">RAND()</f>
        <v>0.116443447757252</v>
      </c>
    </row>
    <row r="476" customFormat="false" ht="16.5" hidden="false" customHeight="false" outlineLevel="0" collapsed="false">
      <c r="A476" s="1" t="n">
        <v>475</v>
      </c>
      <c r="B476" s="2" t="s">
        <v>914</v>
      </c>
      <c r="C476" s="3" t="s">
        <v>915</v>
      </c>
      <c r="D476" s="2" t="n">
        <f aca="true">RAND()</f>
        <v>0.678679847073162</v>
      </c>
    </row>
    <row r="477" customFormat="false" ht="16.5" hidden="false" customHeight="false" outlineLevel="0" collapsed="false">
      <c r="A477" s="1" t="n">
        <v>476</v>
      </c>
      <c r="B477" s="16" t="s">
        <v>916</v>
      </c>
      <c r="C477" s="18" t="s">
        <v>917</v>
      </c>
      <c r="D477" s="2" t="n">
        <f aca="true">RAND()</f>
        <v>0.68129241666386</v>
      </c>
    </row>
    <row r="478" customFormat="false" ht="16.5" hidden="false" customHeight="false" outlineLevel="0" collapsed="false">
      <c r="A478" s="1" t="n">
        <v>477</v>
      </c>
      <c r="B478" s="16" t="s">
        <v>918</v>
      </c>
      <c r="C478" s="18" t="s">
        <v>919</v>
      </c>
      <c r="D478" s="2" t="n">
        <f aca="true">RAND()</f>
        <v>0.741271567249801</v>
      </c>
    </row>
    <row r="479" customFormat="false" ht="16.5" hidden="false" customHeight="false" outlineLevel="0" collapsed="false">
      <c r="A479" s="1" t="n">
        <v>478</v>
      </c>
      <c r="B479" s="16" t="s">
        <v>920</v>
      </c>
      <c r="C479" s="18" t="s">
        <v>921</v>
      </c>
      <c r="D479" s="2" t="n">
        <f aca="true">RAND()</f>
        <v>0.364684734498436</v>
      </c>
    </row>
    <row r="480" customFormat="false" ht="16.5" hidden="false" customHeight="false" outlineLevel="0" collapsed="false">
      <c r="A480" s="1" t="n">
        <v>479</v>
      </c>
      <c r="B480" s="16" t="s">
        <v>922</v>
      </c>
      <c r="C480" s="18" t="s">
        <v>923</v>
      </c>
      <c r="D480" s="2" t="n">
        <f aca="true">RAND()</f>
        <v>0.541967345300589</v>
      </c>
    </row>
    <row r="481" customFormat="false" ht="16.5" hidden="false" customHeight="false" outlineLevel="0" collapsed="false">
      <c r="A481" s="1" t="n">
        <v>480</v>
      </c>
      <c r="B481" s="16" t="s">
        <v>924</v>
      </c>
      <c r="C481" s="18" t="s">
        <v>925</v>
      </c>
      <c r="D481" s="2" t="n">
        <f aca="true">RAND()</f>
        <v>0.572904069059882</v>
      </c>
    </row>
    <row r="482" customFormat="false" ht="16.5" hidden="false" customHeight="false" outlineLevel="0" collapsed="false">
      <c r="A482" s="1" t="n">
        <v>481</v>
      </c>
      <c r="B482" s="16" t="s">
        <v>926</v>
      </c>
      <c r="C482" s="18" t="s">
        <v>927</v>
      </c>
      <c r="D482" s="2" t="n">
        <f aca="true">RAND()</f>
        <v>0.883563549877909</v>
      </c>
    </row>
    <row r="483" customFormat="false" ht="16.5" hidden="false" customHeight="false" outlineLevel="0" collapsed="false">
      <c r="A483" s="1" t="n">
        <v>482</v>
      </c>
      <c r="B483" s="38" t="s">
        <v>333</v>
      </c>
      <c r="C483" s="18" t="s">
        <v>928</v>
      </c>
      <c r="D483" s="2" t="n">
        <f aca="true">RAND()</f>
        <v>0.467191874529775</v>
      </c>
    </row>
    <row r="484" customFormat="false" ht="16.5" hidden="false" customHeight="false" outlineLevel="0" collapsed="false">
      <c r="A484" s="1" t="n">
        <v>483</v>
      </c>
      <c r="B484" s="38" t="s">
        <v>333</v>
      </c>
      <c r="C484" s="18" t="s">
        <v>928</v>
      </c>
      <c r="D484" s="2" t="n">
        <f aca="true">RAND()</f>
        <v>0.853958677209373</v>
      </c>
    </row>
    <row r="485" customFormat="false" ht="16.5" hidden="false" customHeight="false" outlineLevel="0" collapsed="false">
      <c r="A485" s="1" t="n">
        <v>484</v>
      </c>
      <c r="B485" s="16" t="s">
        <v>929</v>
      </c>
      <c r="C485" s="18" t="s">
        <v>930</v>
      </c>
      <c r="D485" s="2" t="n">
        <f aca="true">RAND()</f>
        <v>0.117367483782807</v>
      </c>
    </row>
    <row r="486" customFormat="false" ht="16.5" hidden="false" customHeight="false" outlineLevel="0" collapsed="false">
      <c r="A486" s="1" t="n">
        <v>485</v>
      </c>
      <c r="B486" s="16" t="s">
        <v>931</v>
      </c>
      <c r="C486" s="18" t="s">
        <v>932</v>
      </c>
      <c r="D486" s="2" t="n">
        <f aca="true">RAND()</f>
        <v>0.802226262332301</v>
      </c>
    </row>
    <row r="487" customFormat="false" ht="16.5" hidden="false" customHeight="false" outlineLevel="0" collapsed="false">
      <c r="A487" s="1" t="n">
        <v>486</v>
      </c>
      <c r="B487" s="16" t="s">
        <v>933</v>
      </c>
      <c r="C487" s="18" t="s">
        <v>934</v>
      </c>
      <c r="D487" s="2" t="n">
        <f aca="true">RAND()</f>
        <v>0.544868990782604</v>
      </c>
    </row>
    <row r="488" customFormat="false" ht="16.5" hidden="false" customHeight="false" outlineLevel="0" collapsed="false">
      <c r="A488" s="1" t="n">
        <v>487</v>
      </c>
      <c r="B488" s="2" t="s">
        <v>935</v>
      </c>
      <c r="C488" s="3" t="s">
        <v>936</v>
      </c>
      <c r="D488" s="2" t="n">
        <f aca="true">RAND()</f>
        <v>0.0731503183204985</v>
      </c>
    </row>
    <row r="489" customFormat="false" ht="16.5" hidden="false" customHeight="false" outlineLevel="0" collapsed="false">
      <c r="A489" s="1" t="n">
        <v>488</v>
      </c>
      <c r="B489" s="16" t="s">
        <v>937</v>
      </c>
      <c r="C489" s="18" t="s">
        <v>938</v>
      </c>
      <c r="D489" s="2" t="n">
        <f aca="true">RAND()</f>
        <v>0.297795145725844</v>
      </c>
    </row>
    <row r="490" customFormat="false" ht="16.5" hidden="false" customHeight="false" outlineLevel="0" collapsed="false">
      <c r="A490" s="1" t="n">
        <v>489</v>
      </c>
      <c r="B490" s="16" t="s">
        <v>939</v>
      </c>
      <c r="C490" s="18" t="s">
        <v>940</v>
      </c>
      <c r="D490" s="2" t="n">
        <f aca="true">RAND()</f>
        <v>0.319606837438078</v>
      </c>
    </row>
    <row r="491" customFormat="false" ht="16.5" hidden="false" customHeight="false" outlineLevel="0" collapsed="false">
      <c r="A491" s="1" t="n">
        <v>490</v>
      </c>
      <c r="B491" s="16" t="s">
        <v>941</v>
      </c>
      <c r="C491" s="18" t="s">
        <v>942</v>
      </c>
      <c r="D491" s="2" t="n">
        <f aca="true">RAND()</f>
        <v>0.119836307459617</v>
      </c>
    </row>
    <row r="492" customFormat="false" ht="16.5" hidden="false" customHeight="false" outlineLevel="0" collapsed="false">
      <c r="A492" s="1" t="n">
        <v>491</v>
      </c>
      <c r="B492" s="16" t="s">
        <v>943</v>
      </c>
      <c r="C492" s="18" t="s">
        <v>944</v>
      </c>
      <c r="D492" s="2" t="n">
        <f aca="true">RAND()</f>
        <v>0.370637626739827</v>
      </c>
    </row>
    <row r="493" customFormat="false" ht="16.5" hidden="false" customHeight="false" outlineLevel="0" collapsed="false">
      <c r="A493" s="1" t="n">
        <v>492</v>
      </c>
      <c r="B493" s="16" t="s">
        <v>945</v>
      </c>
      <c r="C493" s="18" t="s">
        <v>946</v>
      </c>
      <c r="D493" s="2" t="n">
        <f aca="true">RAND()</f>
        <v>0.317992393967659</v>
      </c>
    </row>
    <row r="494" customFormat="false" ht="16.5" hidden="false" customHeight="false" outlineLevel="0" collapsed="false">
      <c r="A494" s="1" t="n">
        <v>493</v>
      </c>
      <c r="C494" s="3" t="s">
        <v>947</v>
      </c>
      <c r="D494" s="2" t="n">
        <f aca="true">RAND()</f>
        <v>0.176721340621736</v>
      </c>
    </row>
    <row r="495" customFormat="false" ht="16.5" hidden="false" customHeight="false" outlineLevel="0" collapsed="false">
      <c r="A495" s="1" t="n">
        <v>494</v>
      </c>
      <c r="B495" s="16" t="s">
        <v>948</v>
      </c>
      <c r="C495" s="18" t="s">
        <v>949</v>
      </c>
      <c r="D495" s="2" t="n">
        <f aca="true">RAND()</f>
        <v>0.15453940200383</v>
      </c>
    </row>
    <row r="496" customFormat="false" ht="16.5" hidden="false" customHeight="false" outlineLevel="0" collapsed="false">
      <c r="A496" s="1" t="n">
        <v>495</v>
      </c>
      <c r="B496" s="16" t="s">
        <v>950</v>
      </c>
      <c r="C496" s="19" t="s">
        <v>951</v>
      </c>
      <c r="D496" s="2" t="n">
        <f aca="true">RAND()</f>
        <v>0.562038514139813</v>
      </c>
    </row>
    <row r="497" customFormat="false" ht="16.5" hidden="false" customHeight="false" outlineLevel="0" collapsed="false">
      <c r="A497" s="1" t="n">
        <v>496</v>
      </c>
      <c r="B497" s="16" t="s">
        <v>48</v>
      </c>
      <c r="C497" s="18" t="s">
        <v>952</v>
      </c>
      <c r="D497" s="2" t="n">
        <f aca="true">RAND()</f>
        <v>0.207114582705685</v>
      </c>
    </row>
    <row r="498" customFormat="false" ht="16.5" hidden="false" customHeight="false" outlineLevel="0" collapsed="false">
      <c r="A498" s="1" t="n">
        <v>497</v>
      </c>
      <c r="B498" s="2" t="s">
        <v>953</v>
      </c>
      <c r="C498" s="3" t="s">
        <v>954</v>
      </c>
      <c r="D498" s="2" t="n">
        <f aca="true">RAND()</f>
        <v>0.0375214674045192</v>
      </c>
    </row>
    <row r="499" customFormat="false" ht="16.5" hidden="false" customHeight="false" outlineLevel="0" collapsed="false">
      <c r="A499" s="1" t="n">
        <v>498</v>
      </c>
      <c r="B499" s="16" t="s">
        <v>955</v>
      </c>
      <c r="C499" s="18" t="s">
        <v>956</v>
      </c>
      <c r="D499" s="2" t="n">
        <f aca="true">RAND()</f>
        <v>0.24273589254238</v>
      </c>
    </row>
    <row r="500" customFormat="false" ht="16.5" hidden="false" customHeight="false" outlineLevel="0" collapsed="false">
      <c r="A500" s="1" t="n">
        <v>499</v>
      </c>
      <c r="B500" s="16" t="s">
        <v>957</v>
      </c>
      <c r="C500" s="18" t="s">
        <v>958</v>
      </c>
      <c r="D500" s="2" t="n">
        <f aca="true">RAND()</f>
        <v>0.305078580747241</v>
      </c>
    </row>
    <row r="501" customFormat="false" ht="16.5" hidden="false" customHeight="false" outlineLevel="0" collapsed="false">
      <c r="A501" s="1" t="n">
        <v>500</v>
      </c>
      <c r="B501" s="16" t="s">
        <v>959</v>
      </c>
      <c r="C501" s="18" t="s">
        <v>960</v>
      </c>
      <c r="D501" s="2" t="n">
        <f aca="true">RAND()</f>
        <v>0.576646512219077</v>
      </c>
    </row>
    <row r="502" customFormat="false" ht="16.5" hidden="false" customHeight="false" outlineLevel="0" collapsed="false">
      <c r="A502" s="1" t="n">
        <v>501</v>
      </c>
      <c r="B502" s="38" t="s">
        <v>961</v>
      </c>
      <c r="C502" s="18" t="s">
        <v>962</v>
      </c>
      <c r="D502" s="2" t="n">
        <f aca="true">RAND()</f>
        <v>0.249097390463202</v>
      </c>
    </row>
    <row r="503" customFormat="false" ht="16.5" hidden="false" customHeight="false" outlineLevel="0" collapsed="false">
      <c r="A503" s="1" t="n">
        <v>502</v>
      </c>
      <c r="B503" s="16" t="s">
        <v>963</v>
      </c>
      <c r="C503" s="18" t="s">
        <v>964</v>
      </c>
      <c r="D503" s="2" t="n">
        <f aca="true">RAND()</f>
        <v>0.0813665831880536</v>
      </c>
    </row>
    <row r="504" customFormat="false" ht="16.5" hidden="false" customHeight="false" outlineLevel="0" collapsed="false">
      <c r="A504" s="1" t="n">
        <v>503</v>
      </c>
      <c r="B504" s="16" t="s">
        <v>965</v>
      </c>
      <c r="C504" s="18" t="s">
        <v>966</v>
      </c>
      <c r="D504" s="2" t="n">
        <f aca="true">RAND()</f>
        <v>0.142471529177569</v>
      </c>
    </row>
    <row r="505" customFormat="false" ht="16.5" hidden="false" customHeight="false" outlineLevel="0" collapsed="false">
      <c r="A505" s="1" t="n">
        <v>504</v>
      </c>
      <c r="B505" s="39" t="s">
        <v>967</v>
      </c>
      <c r="C505" s="40" t="s">
        <v>968</v>
      </c>
      <c r="D505" s="2" t="n">
        <f aca="true">RAND()</f>
        <v>0.390404688168636</v>
      </c>
    </row>
    <row r="506" customFormat="false" ht="16.5" hidden="false" customHeight="false" outlineLevel="0" collapsed="false">
      <c r="A506" s="1" t="n">
        <v>505</v>
      </c>
      <c r="B506" s="16" t="s">
        <v>969</v>
      </c>
      <c r="C506" s="18" t="s">
        <v>970</v>
      </c>
      <c r="D506" s="2" t="n">
        <f aca="true">RAND()</f>
        <v>0.543973957398746</v>
      </c>
    </row>
    <row r="507" customFormat="false" ht="16.5" hidden="false" customHeight="false" outlineLevel="0" collapsed="false">
      <c r="A507" s="1" t="n">
        <v>506</v>
      </c>
      <c r="B507" s="16" t="s">
        <v>971</v>
      </c>
      <c r="C507" s="18" t="s">
        <v>972</v>
      </c>
      <c r="D507" s="2" t="n">
        <f aca="true">RAND()</f>
        <v>0.0154082280953868</v>
      </c>
    </row>
    <row r="508" customFormat="false" ht="16.5" hidden="false" customHeight="false" outlineLevel="0" collapsed="false">
      <c r="A508" s="1" t="n">
        <v>507</v>
      </c>
      <c r="B508" s="16" t="s">
        <v>973</v>
      </c>
      <c r="C508" s="18" t="s">
        <v>974</v>
      </c>
      <c r="D508" s="2" t="n">
        <f aca="true">RAND()</f>
        <v>0.912698196621395</v>
      </c>
    </row>
    <row r="509" customFormat="false" ht="16.5" hidden="false" customHeight="false" outlineLevel="0" collapsed="false">
      <c r="A509" s="1" t="n">
        <v>508</v>
      </c>
      <c r="B509" s="16" t="s">
        <v>975</v>
      </c>
      <c r="C509" s="18" t="s">
        <v>976</v>
      </c>
      <c r="D509" s="2" t="n">
        <f aca="true">RAND()</f>
        <v>0.0598790952351632</v>
      </c>
    </row>
    <row r="510" customFormat="false" ht="16.5" hidden="false" customHeight="false" outlineLevel="0" collapsed="false">
      <c r="A510" s="1" t="n">
        <v>509</v>
      </c>
      <c r="B510" s="16" t="s">
        <v>977</v>
      </c>
      <c r="C510" s="18" t="s">
        <v>978</v>
      </c>
      <c r="D510" s="2" t="n">
        <f aca="true">RAND()</f>
        <v>0.423712774783929</v>
      </c>
    </row>
    <row r="511" customFormat="false" ht="16.5" hidden="false" customHeight="false" outlineLevel="0" collapsed="false">
      <c r="A511" s="1" t="n">
        <v>510</v>
      </c>
      <c r="B511" s="16" t="s">
        <v>979</v>
      </c>
      <c r="C511" s="18" t="s">
        <v>980</v>
      </c>
      <c r="D511" s="2" t="n">
        <f aca="true">RAND()</f>
        <v>0.739156598839128</v>
      </c>
    </row>
    <row r="512" customFormat="false" ht="16.5" hidden="false" customHeight="false" outlineLevel="0" collapsed="false">
      <c r="A512" s="1" t="n">
        <v>511</v>
      </c>
      <c r="B512" s="16" t="s">
        <v>981</v>
      </c>
      <c r="C512" s="18" t="s">
        <v>982</v>
      </c>
      <c r="D512" s="2" t="n">
        <f aca="true">RAND()</f>
        <v>0.305103569380221</v>
      </c>
    </row>
    <row r="513" customFormat="false" ht="16.5" hidden="false" customHeight="false" outlineLevel="0" collapsed="false">
      <c r="A513" s="1" t="n">
        <v>512</v>
      </c>
      <c r="B513" s="39" t="s">
        <v>983</v>
      </c>
      <c r="C513" s="40" t="s">
        <v>984</v>
      </c>
      <c r="D513" s="2" t="n">
        <f aca="true">RAND()</f>
        <v>0.253347913820959</v>
      </c>
    </row>
    <row r="514" customFormat="false" ht="16.5" hidden="false" customHeight="false" outlineLevel="0" collapsed="false">
      <c r="A514" s="1" t="n">
        <v>513</v>
      </c>
      <c r="B514" s="16" t="s">
        <v>985</v>
      </c>
      <c r="C514" s="18" t="s">
        <v>986</v>
      </c>
      <c r="D514" s="2" t="n">
        <f aca="true">RAND()</f>
        <v>0.981845470694347</v>
      </c>
    </row>
    <row r="515" customFormat="false" ht="16.5" hidden="false" customHeight="false" outlineLevel="0" collapsed="false">
      <c r="A515" s="1" t="n">
        <v>514</v>
      </c>
      <c r="B515" s="16" t="s">
        <v>987</v>
      </c>
      <c r="C515" s="18" t="s">
        <v>988</v>
      </c>
      <c r="D515" s="2" t="n">
        <f aca="true">RAND()</f>
        <v>0.834588880274724</v>
      </c>
    </row>
    <row r="516" customFormat="false" ht="16.5" hidden="false" customHeight="false" outlineLevel="0" collapsed="false">
      <c r="A516" s="1" t="n">
        <v>515</v>
      </c>
      <c r="B516" s="16" t="s">
        <v>989</v>
      </c>
      <c r="C516" s="18" t="s">
        <v>990</v>
      </c>
      <c r="D516" s="2" t="n">
        <f aca="true">RAND()</f>
        <v>0.872539042380605</v>
      </c>
    </row>
    <row r="517" customFormat="false" ht="16.5" hidden="false" customHeight="false" outlineLevel="0" collapsed="false">
      <c r="A517" s="1" t="n">
        <v>516</v>
      </c>
      <c r="B517" s="2" t="s">
        <v>991</v>
      </c>
      <c r="C517" s="3" t="s">
        <v>992</v>
      </c>
      <c r="D517" s="2" t="n">
        <f aca="true">RAND()</f>
        <v>0.878938978440867</v>
      </c>
    </row>
    <row r="518" customFormat="false" ht="16.5" hidden="false" customHeight="false" outlineLevel="0" collapsed="false">
      <c r="A518" s="1" t="n">
        <v>517</v>
      </c>
      <c r="B518" s="29" t="s">
        <v>993</v>
      </c>
      <c r="C518" s="3" t="s">
        <v>994</v>
      </c>
      <c r="D518" s="2" t="n">
        <f aca="true">RAND()</f>
        <v>0.0257507313011581</v>
      </c>
    </row>
    <row r="519" customFormat="false" ht="16.5" hidden="false" customHeight="false" outlineLevel="0" collapsed="false">
      <c r="A519" s="1" t="n">
        <v>518</v>
      </c>
      <c r="B519" s="16" t="s">
        <v>995</v>
      </c>
      <c r="C519" s="18" t="s">
        <v>996</v>
      </c>
      <c r="D519" s="2" t="n">
        <f aca="true">RAND()</f>
        <v>0.136653839962693</v>
      </c>
    </row>
    <row r="520" customFormat="false" ht="16.5" hidden="false" customHeight="false" outlineLevel="0" collapsed="false">
      <c r="A520" s="1" t="n">
        <v>519</v>
      </c>
      <c r="B520" s="16" t="s">
        <v>997</v>
      </c>
      <c r="C520" s="18" t="s">
        <v>998</v>
      </c>
      <c r="D520" s="2" t="n">
        <f aca="true">RAND()</f>
        <v>0.178042806230454</v>
      </c>
    </row>
    <row r="521" customFormat="false" ht="16.5" hidden="false" customHeight="false" outlineLevel="0" collapsed="false">
      <c r="A521" s="1" t="n">
        <v>520</v>
      </c>
      <c r="B521" s="16" t="s">
        <v>999</v>
      </c>
      <c r="C521" s="18" t="s">
        <v>1000</v>
      </c>
      <c r="D521" s="2" t="n">
        <f aca="true">RAND()</f>
        <v>0.715492518347228</v>
      </c>
    </row>
    <row r="522" customFormat="false" ht="16.5" hidden="false" customHeight="false" outlineLevel="0" collapsed="false">
      <c r="A522" s="1" t="n">
        <v>521</v>
      </c>
      <c r="B522" s="16" t="s">
        <v>1001</v>
      </c>
      <c r="C522" s="18" t="s">
        <v>1002</v>
      </c>
      <c r="D522" s="2" t="n">
        <f aca="true">RAND()</f>
        <v>0.529701344633101</v>
      </c>
    </row>
    <row r="523" customFormat="false" ht="16.5" hidden="false" customHeight="false" outlineLevel="0" collapsed="false">
      <c r="A523" s="1" t="n">
        <v>522</v>
      </c>
      <c r="B523" s="16" t="s">
        <v>1003</v>
      </c>
      <c r="C523" s="18" t="s">
        <v>1004</v>
      </c>
      <c r="D523" s="2" t="n">
        <f aca="true">RAND()</f>
        <v>0.0722268902674287</v>
      </c>
    </row>
    <row r="524" customFormat="false" ht="16.5" hidden="false" customHeight="false" outlineLevel="0" collapsed="false">
      <c r="A524" s="1" t="n">
        <v>523</v>
      </c>
      <c r="B524" s="16" t="s">
        <v>1005</v>
      </c>
      <c r="C524" s="18" t="s">
        <v>1006</v>
      </c>
      <c r="D524" s="2" t="n">
        <f aca="true">RAND()</f>
        <v>0.43129659686642</v>
      </c>
    </row>
    <row r="525" customFormat="false" ht="16.5" hidden="false" customHeight="false" outlineLevel="0" collapsed="false">
      <c r="A525" s="1" t="n">
        <v>524</v>
      </c>
      <c r="B525" s="16" t="s">
        <v>1007</v>
      </c>
      <c r="C525" s="19" t="s">
        <v>1008</v>
      </c>
      <c r="D525" s="2" t="n">
        <f aca="true">RAND()</f>
        <v>0.151503593021022</v>
      </c>
    </row>
    <row r="526" customFormat="false" ht="16.5" hidden="false" customHeight="false" outlineLevel="0" collapsed="false">
      <c r="A526" s="1" t="n">
        <v>525</v>
      </c>
      <c r="B526" s="16" t="s">
        <v>1009</v>
      </c>
      <c r="C526" s="18" t="s">
        <v>1010</v>
      </c>
      <c r="D526" s="2" t="n">
        <f aca="true">RAND()</f>
        <v>0.824539409547396</v>
      </c>
    </row>
    <row r="527" customFormat="false" ht="16.5" hidden="false" customHeight="false" outlineLevel="0" collapsed="false">
      <c r="A527" s="1" t="n">
        <v>526</v>
      </c>
      <c r="B527" s="16" t="s">
        <v>1011</v>
      </c>
      <c r="C527" s="18" t="s">
        <v>1012</v>
      </c>
      <c r="D527" s="2" t="n">
        <f aca="true">RAND()</f>
        <v>0.00094642422252136</v>
      </c>
    </row>
    <row r="528" customFormat="false" ht="16.5" hidden="false" customHeight="false" outlineLevel="0" collapsed="false">
      <c r="A528" s="1" t="n">
        <v>527</v>
      </c>
      <c r="B528" s="16" t="s">
        <v>1013</v>
      </c>
      <c r="C528" s="18" t="s">
        <v>1014</v>
      </c>
      <c r="D528" s="2" t="n">
        <f aca="true">RAND()</f>
        <v>0.532586469293826</v>
      </c>
    </row>
    <row r="529" customFormat="false" ht="16.5" hidden="false" customHeight="false" outlineLevel="0" collapsed="false">
      <c r="A529" s="1" t="n">
        <v>528</v>
      </c>
      <c r="B529" s="16" t="s">
        <v>1015</v>
      </c>
      <c r="C529" s="18" t="s">
        <v>1016</v>
      </c>
      <c r="D529" s="2" t="n">
        <f aca="true">RAND()</f>
        <v>0.703675774589284</v>
      </c>
    </row>
    <row r="530" customFormat="false" ht="16.5" hidden="false" customHeight="false" outlineLevel="0" collapsed="false">
      <c r="A530" s="1" t="n">
        <v>529</v>
      </c>
      <c r="B530" s="16" t="s">
        <v>279</v>
      </c>
      <c r="C530" s="18" t="s">
        <v>1017</v>
      </c>
      <c r="D530" s="2" t="n">
        <f aca="true">RAND()</f>
        <v>0.422721070485661</v>
      </c>
    </row>
    <row r="531" customFormat="false" ht="16.5" hidden="false" customHeight="false" outlineLevel="0" collapsed="false">
      <c r="A531" s="1" t="n">
        <v>530</v>
      </c>
      <c r="B531" s="16" t="s">
        <v>1018</v>
      </c>
      <c r="C531" s="18" t="s">
        <v>1019</v>
      </c>
      <c r="D531" s="2" t="n">
        <f aca="true">RAND()</f>
        <v>0.0454274007602398</v>
      </c>
    </row>
    <row r="532" customFormat="false" ht="16.5" hidden="false" customHeight="false" outlineLevel="0" collapsed="false">
      <c r="A532" s="1" t="n">
        <v>531</v>
      </c>
      <c r="B532" s="16" t="s">
        <v>1020</v>
      </c>
      <c r="C532" s="18" t="s">
        <v>1021</v>
      </c>
      <c r="D532" s="2" t="n">
        <f aca="true">RAND()</f>
        <v>0.618369868366357</v>
      </c>
    </row>
    <row r="533" customFormat="false" ht="16.5" hidden="false" customHeight="false" outlineLevel="0" collapsed="false">
      <c r="A533" s="1" t="n">
        <v>532</v>
      </c>
      <c r="B533" s="16" t="s">
        <v>1022</v>
      </c>
      <c r="C533" s="18" t="s">
        <v>1023</v>
      </c>
      <c r="D533" s="2" t="n">
        <f aca="true">RAND()</f>
        <v>0.198861136477267</v>
      </c>
    </row>
    <row r="534" customFormat="false" ht="16.5" hidden="false" customHeight="false" outlineLevel="0" collapsed="false">
      <c r="A534" s="1" t="n">
        <v>533</v>
      </c>
      <c r="B534" s="16" t="s">
        <v>1022</v>
      </c>
      <c r="C534" s="18" t="s">
        <v>1024</v>
      </c>
      <c r="D534" s="2" t="n">
        <f aca="true">RAND()</f>
        <v>0.836020947695916</v>
      </c>
    </row>
    <row r="535" customFormat="false" ht="16.5" hidden="false" customHeight="false" outlineLevel="0" collapsed="false">
      <c r="A535" s="1" t="n">
        <v>534</v>
      </c>
      <c r="B535" s="16" t="s">
        <v>1025</v>
      </c>
      <c r="C535" s="18" t="s">
        <v>1026</v>
      </c>
      <c r="D535" s="2" t="n">
        <f aca="true">RAND()</f>
        <v>0.838796280205897</v>
      </c>
    </row>
    <row r="536" customFormat="false" ht="16.5" hidden="false" customHeight="false" outlineLevel="0" collapsed="false">
      <c r="A536" s="1" t="n">
        <v>535</v>
      </c>
      <c r="B536" s="16" t="s">
        <v>1027</v>
      </c>
      <c r="C536" s="18" t="s">
        <v>1028</v>
      </c>
      <c r="D536" s="2" t="n">
        <f aca="true">RAND()</f>
        <v>0.109359650022971</v>
      </c>
    </row>
    <row r="537" customFormat="false" ht="16.5" hidden="false" customHeight="false" outlineLevel="0" collapsed="false">
      <c r="A537" s="1" t="n">
        <v>536</v>
      </c>
      <c r="B537" s="16" t="s">
        <v>1029</v>
      </c>
      <c r="C537" s="18" t="s">
        <v>1030</v>
      </c>
      <c r="D537" s="2" t="n">
        <f aca="true">RAND()</f>
        <v>0.508243589974665</v>
      </c>
    </row>
    <row r="538" customFormat="false" ht="16.5" hidden="false" customHeight="false" outlineLevel="0" collapsed="false">
      <c r="A538" s="1" t="n">
        <v>537</v>
      </c>
      <c r="B538" s="16" t="s">
        <v>1031</v>
      </c>
      <c r="C538" s="18" t="s">
        <v>1032</v>
      </c>
      <c r="D538" s="2" t="n">
        <f aca="true">RAND()</f>
        <v>0.495486597725002</v>
      </c>
    </row>
    <row r="539" customFormat="false" ht="16.5" hidden="false" customHeight="false" outlineLevel="0" collapsed="false">
      <c r="A539" s="1" t="n">
        <v>538</v>
      </c>
      <c r="B539" s="16" t="s">
        <v>1033</v>
      </c>
      <c r="C539" s="18" t="s">
        <v>1034</v>
      </c>
      <c r="D539" s="2" t="n">
        <f aca="true">RAND()</f>
        <v>0.992445362145188</v>
      </c>
    </row>
    <row r="540" customFormat="false" ht="16.5" hidden="false" customHeight="false" outlineLevel="0" collapsed="false">
      <c r="A540" s="1" t="n">
        <v>539</v>
      </c>
      <c r="B540" s="16" t="s">
        <v>1035</v>
      </c>
      <c r="C540" s="18" t="s">
        <v>1036</v>
      </c>
      <c r="D540" s="2" t="n">
        <f aca="true">RAND()</f>
        <v>0.283625037748483</v>
      </c>
    </row>
    <row r="541" customFormat="false" ht="16.5" hidden="false" customHeight="false" outlineLevel="0" collapsed="false">
      <c r="A541" s="1" t="n">
        <v>540</v>
      </c>
      <c r="B541" s="16" t="s">
        <v>1037</v>
      </c>
      <c r="C541" s="18" t="s">
        <v>1038</v>
      </c>
      <c r="D541" s="2" t="n">
        <f aca="true">RAND()</f>
        <v>0.966016112943216</v>
      </c>
    </row>
    <row r="542" customFormat="false" ht="16.5" hidden="false" customHeight="false" outlineLevel="0" collapsed="false">
      <c r="A542" s="1" t="n">
        <v>541</v>
      </c>
      <c r="B542" s="41" t="s">
        <v>1039</v>
      </c>
      <c r="C542" s="18" t="s">
        <v>1040</v>
      </c>
      <c r="D542" s="2" t="n">
        <f aca="true">RAND()</f>
        <v>0.244739695423377</v>
      </c>
    </row>
    <row r="543" customFormat="false" ht="16.5" hidden="false" customHeight="false" outlineLevel="0" collapsed="false">
      <c r="A543" s="1" t="n">
        <v>542</v>
      </c>
      <c r="B543" s="16" t="s">
        <v>1041</v>
      </c>
      <c r="C543" s="18" t="s">
        <v>1042</v>
      </c>
      <c r="D543" s="2" t="n">
        <f aca="true">RAND()</f>
        <v>0.439270339090745</v>
      </c>
    </row>
    <row r="544" customFormat="false" ht="16.5" hidden="false" customHeight="false" outlineLevel="0" collapsed="false">
      <c r="A544" s="1" t="n">
        <v>543</v>
      </c>
      <c r="B544" s="16" t="s">
        <v>1043</v>
      </c>
      <c r="C544" s="18" t="s">
        <v>1044</v>
      </c>
      <c r="D544" s="2" t="n">
        <f aca="true">RAND()</f>
        <v>0.449209429137774</v>
      </c>
    </row>
    <row r="545" customFormat="false" ht="16.5" hidden="false" customHeight="false" outlineLevel="0" collapsed="false">
      <c r="A545" s="1" t="n">
        <v>544</v>
      </c>
      <c r="B545" s="16" t="s">
        <v>1045</v>
      </c>
      <c r="C545" s="18" t="s">
        <v>1046</v>
      </c>
      <c r="D545" s="2" t="n">
        <f aca="true">RAND()</f>
        <v>0.718565538773833</v>
      </c>
    </row>
    <row r="546" customFormat="false" ht="16.5" hidden="false" customHeight="false" outlineLevel="0" collapsed="false">
      <c r="A546" s="1" t="n">
        <v>545</v>
      </c>
      <c r="B546" s="8" t="s">
        <v>1047</v>
      </c>
      <c r="C546" s="10" t="s">
        <v>1048</v>
      </c>
      <c r="D546" s="2" t="n">
        <f aca="true">RAND()</f>
        <v>0.454352686501072</v>
      </c>
    </row>
    <row r="547" customFormat="false" ht="16.5" hidden="false" customHeight="false" outlineLevel="0" collapsed="false">
      <c r="A547" s="1" t="n">
        <v>546</v>
      </c>
      <c r="B547" s="13" t="s">
        <v>1049</v>
      </c>
      <c r="C547" s="14" t="s">
        <v>1050</v>
      </c>
      <c r="D547" s="2" t="n">
        <f aca="true">RAND()</f>
        <v>0.833370880608079</v>
      </c>
    </row>
    <row r="548" customFormat="false" ht="16.5" hidden="false" customHeight="false" outlineLevel="0" collapsed="false">
      <c r="A548" s="1" t="n">
        <v>547</v>
      </c>
      <c r="B548" s="8" t="s">
        <v>1051</v>
      </c>
      <c r="C548" s="10" t="s">
        <v>1052</v>
      </c>
      <c r="D548" s="2" t="n">
        <f aca="true">RAND()</f>
        <v>0.340466361328407</v>
      </c>
    </row>
    <row r="549" customFormat="false" ht="16.5" hidden="false" customHeight="false" outlineLevel="0" collapsed="false">
      <c r="A549" s="1" t="n">
        <v>548</v>
      </c>
      <c r="B549" s="8" t="s">
        <v>1053</v>
      </c>
      <c r="C549" s="7" t="s">
        <v>1054</v>
      </c>
      <c r="D549" s="2" t="n">
        <f aca="true">RAND()</f>
        <v>0.135950086299842</v>
      </c>
    </row>
    <row r="550" customFormat="false" ht="16.5" hidden="false" customHeight="false" outlineLevel="0" collapsed="false">
      <c r="A550" s="1" t="n">
        <v>549</v>
      </c>
      <c r="B550" s="8" t="s">
        <v>1055</v>
      </c>
      <c r="C550" s="10" t="s">
        <v>1056</v>
      </c>
      <c r="D550" s="2" t="n">
        <f aca="true">RAND()</f>
        <v>0.626265892256265</v>
      </c>
    </row>
    <row r="551" customFormat="false" ht="16.5" hidden="false" customHeight="false" outlineLevel="0" collapsed="false">
      <c r="A551" s="1" t="n">
        <v>550</v>
      </c>
      <c r="B551" s="8" t="s">
        <v>1057</v>
      </c>
      <c r="C551" s="10" t="s">
        <v>1058</v>
      </c>
      <c r="D551" s="2" t="n">
        <f aca="true">RAND()</f>
        <v>0.897914247850089</v>
      </c>
    </row>
    <row r="552" customFormat="false" ht="16.5" hidden="false" customHeight="false" outlineLevel="0" collapsed="false">
      <c r="A552" s="1" t="n">
        <v>551</v>
      </c>
      <c r="B552" s="8" t="s">
        <v>1059</v>
      </c>
      <c r="C552" s="10" t="s">
        <v>1060</v>
      </c>
      <c r="D552" s="2" t="n">
        <f aca="true">RAND()</f>
        <v>0.0133142770932765</v>
      </c>
    </row>
    <row r="553" customFormat="false" ht="16.5" hidden="false" customHeight="false" outlineLevel="0" collapsed="false">
      <c r="A553" s="1" t="n">
        <v>552</v>
      </c>
      <c r="B553" s="8" t="s">
        <v>1061</v>
      </c>
      <c r="C553" s="10" t="s">
        <v>1062</v>
      </c>
      <c r="D553" s="2" t="n">
        <f aca="true">RAND()</f>
        <v>0.417222121651063</v>
      </c>
    </row>
    <row r="554" customFormat="false" ht="16.5" hidden="false" customHeight="false" outlineLevel="0" collapsed="false">
      <c r="A554" s="1" t="n">
        <v>553</v>
      </c>
      <c r="B554" s="8" t="s">
        <v>1063</v>
      </c>
      <c r="C554" s="10" t="s">
        <v>1064</v>
      </c>
      <c r="D554" s="2" t="n">
        <f aca="true">RAND()</f>
        <v>0.45919762812596</v>
      </c>
    </row>
    <row r="555" customFormat="false" ht="16.5" hidden="false" customHeight="false" outlineLevel="0" collapsed="false">
      <c r="A555" s="1" t="n">
        <v>554</v>
      </c>
      <c r="B555" s="8" t="s">
        <v>1065</v>
      </c>
      <c r="C555" s="10" t="s">
        <v>1066</v>
      </c>
      <c r="D555" s="2" t="n">
        <f aca="true">RAND()</f>
        <v>0.0159837053302933</v>
      </c>
    </row>
    <row r="556" customFormat="false" ht="16.5" hidden="false" customHeight="false" outlineLevel="0" collapsed="false">
      <c r="A556" s="1" t="n">
        <v>555</v>
      </c>
      <c r="B556" s="8" t="s">
        <v>1067</v>
      </c>
      <c r="C556" s="9" t="s">
        <v>1068</v>
      </c>
      <c r="D556" s="2" t="n">
        <f aca="true">RAND()</f>
        <v>0.723533486628094</v>
      </c>
    </row>
    <row r="557" customFormat="false" ht="16.5" hidden="false" customHeight="false" outlineLevel="0" collapsed="false">
      <c r="A557" s="1" t="n">
        <v>556</v>
      </c>
      <c r="B557" s="8" t="s">
        <v>1069</v>
      </c>
      <c r="C557" s="10" t="s">
        <v>1070</v>
      </c>
      <c r="D557" s="2" t="n">
        <f aca="true">RAND()</f>
        <v>0.978358659930756</v>
      </c>
    </row>
    <row r="558" customFormat="false" ht="16.5" hidden="false" customHeight="false" outlineLevel="0" collapsed="false">
      <c r="A558" s="1" t="n">
        <v>557</v>
      </c>
      <c r="B558" s="8" t="s">
        <v>1071</v>
      </c>
      <c r="C558" s="10" t="s">
        <v>1072</v>
      </c>
      <c r="D558" s="2" t="n">
        <f aca="true">RAND()</f>
        <v>0.419205131884218</v>
      </c>
    </row>
    <row r="559" customFormat="false" ht="16.5" hidden="false" customHeight="false" outlineLevel="0" collapsed="false">
      <c r="A559" s="1" t="n">
        <v>558</v>
      </c>
      <c r="B559" s="11" t="s">
        <v>1073</v>
      </c>
      <c r="C559" s="7" t="s">
        <v>1074</v>
      </c>
      <c r="D559" s="2" t="n">
        <f aca="true">RAND()</f>
        <v>0.965051774899257</v>
      </c>
    </row>
    <row r="560" customFormat="false" ht="16.5" hidden="false" customHeight="false" outlineLevel="0" collapsed="false">
      <c r="A560" s="1" t="n">
        <v>559</v>
      </c>
      <c r="B560" s="8" t="s">
        <v>1075</v>
      </c>
      <c r="C560" s="10" t="s">
        <v>1076</v>
      </c>
      <c r="D560" s="2" t="n">
        <f aca="true">RAND()</f>
        <v>0.0921224941131164</v>
      </c>
    </row>
    <row r="561" customFormat="false" ht="16.5" hidden="false" customHeight="false" outlineLevel="0" collapsed="false">
      <c r="A561" s="1" t="n">
        <v>560</v>
      </c>
      <c r="B561" s="11" t="s">
        <v>1077</v>
      </c>
      <c r="C561" s="7" t="s">
        <v>1078</v>
      </c>
      <c r="D561" s="2" t="n">
        <f aca="true">RAND()</f>
        <v>0.559761542503667</v>
      </c>
    </row>
    <row r="562" customFormat="false" ht="16.5" hidden="false" customHeight="false" outlineLevel="0" collapsed="false">
      <c r="A562" s="1" t="n">
        <v>561</v>
      </c>
      <c r="B562" s="8" t="s">
        <v>1079</v>
      </c>
      <c r="C562" s="10" t="s">
        <v>1080</v>
      </c>
      <c r="D562" s="2" t="n">
        <f aca="true">RAND()</f>
        <v>0.872091854378794</v>
      </c>
    </row>
    <row r="563" customFormat="false" ht="16.5" hidden="false" customHeight="false" outlineLevel="0" collapsed="false">
      <c r="A563" s="1" t="n">
        <v>562</v>
      </c>
      <c r="B563" s="11" t="s">
        <v>1081</v>
      </c>
      <c r="C563" s="7" t="s">
        <v>1082</v>
      </c>
      <c r="D563" s="2" t="n">
        <f aca="true">RAND()</f>
        <v>0.729457967122756</v>
      </c>
    </row>
    <row r="564" customFormat="false" ht="16.5" hidden="false" customHeight="false" outlineLevel="0" collapsed="false">
      <c r="A564" s="1" t="n">
        <v>563</v>
      </c>
      <c r="B564" s="8" t="s">
        <v>1083</v>
      </c>
      <c r="C564" s="10" t="s">
        <v>1084</v>
      </c>
      <c r="D564" s="2" t="n">
        <f aca="true">RAND()</f>
        <v>0.750029608184589</v>
      </c>
    </row>
    <row r="565" customFormat="false" ht="16.5" hidden="false" customHeight="false" outlineLevel="0" collapsed="false">
      <c r="A565" s="1" t="n">
        <v>564</v>
      </c>
      <c r="B565" s="8" t="s">
        <v>1085</v>
      </c>
      <c r="C565" s="9" t="s">
        <v>1086</v>
      </c>
      <c r="D565" s="2" t="n">
        <f aca="true">RAND()</f>
        <v>0.927018948075831</v>
      </c>
    </row>
    <row r="566" customFormat="false" ht="16.5" hidden="false" customHeight="false" outlineLevel="0" collapsed="false">
      <c r="A566" s="1" t="n">
        <v>565</v>
      </c>
      <c r="B566" s="8" t="s">
        <v>1087</v>
      </c>
      <c r="C566" s="10" t="s">
        <v>1088</v>
      </c>
      <c r="D566" s="2" t="n">
        <f aca="true">RAND()</f>
        <v>0.95021393501169</v>
      </c>
    </row>
    <row r="567" customFormat="false" ht="16.5" hidden="false" customHeight="false" outlineLevel="0" collapsed="false">
      <c r="A567" s="1" t="n">
        <v>566</v>
      </c>
      <c r="B567" s="8" t="s">
        <v>1089</v>
      </c>
      <c r="C567" s="10" t="s">
        <v>1090</v>
      </c>
      <c r="D567" s="2" t="n">
        <f aca="true">RAND()</f>
        <v>0.378839074394846</v>
      </c>
    </row>
    <row r="568" customFormat="false" ht="16.5" hidden="false" customHeight="false" outlineLevel="0" collapsed="false">
      <c r="A568" s="1" t="n">
        <v>567</v>
      </c>
      <c r="B568" s="8" t="s">
        <v>1091</v>
      </c>
      <c r="C568" s="10" t="s">
        <v>1092</v>
      </c>
      <c r="D568" s="2" t="n">
        <f aca="true">RAND()</f>
        <v>0.230631261399397</v>
      </c>
    </row>
    <row r="569" customFormat="false" ht="16.5" hidden="false" customHeight="false" outlineLevel="0" collapsed="false">
      <c r="A569" s="1" t="n">
        <v>568</v>
      </c>
      <c r="B569" s="8" t="s">
        <v>1093</v>
      </c>
      <c r="C569" s="10" t="s">
        <v>1094</v>
      </c>
      <c r="D569" s="2" t="n">
        <f aca="true">RAND()</f>
        <v>0.800158447778054</v>
      </c>
    </row>
    <row r="570" customFormat="false" ht="16.5" hidden="false" customHeight="false" outlineLevel="0" collapsed="false">
      <c r="A570" s="1" t="n">
        <v>569</v>
      </c>
      <c r="B570" s="11" t="s">
        <v>1095</v>
      </c>
      <c r="C570" s="7" t="s">
        <v>1096</v>
      </c>
      <c r="D570" s="2" t="n">
        <f aca="true">RAND()</f>
        <v>0.939810627476464</v>
      </c>
    </row>
    <row r="571" customFormat="false" ht="16.5" hidden="false" customHeight="false" outlineLevel="0" collapsed="false">
      <c r="A571" s="1" t="n">
        <v>570</v>
      </c>
      <c r="B571" s="8" t="s">
        <v>1097</v>
      </c>
      <c r="C571" s="10" t="s">
        <v>1098</v>
      </c>
      <c r="D571" s="2" t="n">
        <f aca="true">RAND()</f>
        <v>0.971462214447524</v>
      </c>
    </row>
    <row r="572" customFormat="false" ht="16.5" hidden="false" customHeight="false" outlineLevel="0" collapsed="false">
      <c r="A572" s="1" t="n">
        <v>571</v>
      </c>
      <c r="B572" s="11"/>
      <c r="C572" s="7" t="s">
        <v>1099</v>
      </c>
      <c r="D572" s="2" t="n">
        <f aca="true">RAND()</f>
        <v>0.621853999038508</v>
      </c>
    </row>
    <row r="573" customFormat="false" ht="16.5" hidden="false" customHeight="false" outlineLevel="0" collapsed="false">
      <c r="A573" s="1" t="n">
        <v>572</v>
      </c>
      <c r="B573" s="8" t="s">
        <v>1100</v>
      </c>
      <c r="C573" s="10" t="s">
        <v>1101</v>
      </c>
      <c r="D573" s="2" t="n">
        <f aca="true">RAND()</f>
        <v>0.758571226913596</v>
      </c>
    </row>
    <row r="574" customFormat="false" ht="16.5" hidden="false" customHeight="false" outlineLevel="0" collapsed="false">
      <c r="A574" s="1" t="n">
        <v>573</v>
      </c>
      <c r="B574" s="8" t="s">
        <v>1102</v>
      </c>
      <c r="C574" s="10" t="s">
        <v>1103</v>
      </c>
      <c r="D574" s="2" t="n">
        <f aca="true">RAND()</f>
        <v>0.294196698926801</v>
      </c>
    </row>
    <row r="575" customFormat="false" ht="16.5" hidden="false" customHeight="false" outlineLevel="0" collapsed="false">
      <c r="A575" s="1" t="n">
        <v>574</v>
      </c>
      <c r="B575" s="8" t="s">
        <v>1104</v>
      </c>
      <c r="C575" s="10" t="s">
        <v>1105</v>
      </c>
      <c r="D575" s="2" t="n">
        <f aca="true">RAND()</f>
        <v>0.419774327266907</v>
      </c>
    </row>
    <row r="576" customFormat="false" ht="16.5" hidden="false" customHeight="false" outlineLevel="0" collapsed="false">
      <c r="A576" s="1" t="n">
        <v>575</v>
      </c>
      <c r="B576" s="13" t="s">
        <v>1106</v>
      </c>
      <c r="C576" s="14" t="s">
        <v>1107</v>
      </c>
      <c r="D576" s="2" t="n">
        <f aca="true">RAND()</f>
        <v>0.226077433813762</v>
      </c>
    </row>
    <row r="577" customFormat="false" ht="16.5" hidden="false" customHeight="false" outlineLevel="0" collapsed="false">
      <c r="A577" s="1" t="n">
        <v>576</v>
      </c>
      <c r="B577" s="8" t="s">
        <v>1108</v>
      </c>
      <c r="C577" s="10" t="s">
        <v>1109</v>
      </c>
      <c r="D577" s="2" t="n">
        <f aca="true">RAND()</f>
        <v>0.0564456263426074</v>
      </c>
    </row>
    <row r="578" customFormat="false" ht="16.5" hidden="false" customHeight="false" outlineLevel="0" collapsed="false">
      <c r="A578" s="1" t="n">
        <v>577</v>
      </c>
      <c r="B578" s="8" t="s">
        <v>1110</v>
      </c>
      <c r="C578" s="10" t="s">
        <v>1111</v>
      </c>
      <c r="D578" s="2" t="n">
        <f aca="true">RAND()</f>
        <v>0.382078763142772</v>
      </c>
    </row>
    <row r="579" customFormat="false" ht="16.5" hidden="false" customHeight="false" outlineLevel="0" collapsed="false">
      <c r="A579" s="1" t="n">
        <v>578</v>
      </c>
      <c r="B579" s="8" t="s">
        <v>1112</v>
      </c>
      <c r="C579" s="10" t="s">
        <v>1113</v>
      </c>
      <c r="D579" s="2" t="n">
        <f aca="true">RAND()</f>
        <v>0.69412237028808</v>
      </c>
    </row>
    <row r="580" customFormat="false" ht="16.5" hidden="false" customHeight="false" outlineLevel="0" collapsed="false">
      <c r="A580" s="1" t="n">
        <v>579</v>
      </c>
      <c r="B580" s="8" t="s">
        <v>1114</v>
      </c>
      <c r="C580" s="7" t="s">
        <v>1115</v>
      </c>
      <c r="D580" s="2" t="n">
        <f aca="true">RAND()</f>
        <v>0.986901200224449</v>
      </c>
    </row>
    <row r="581" customFormat="false" ht="16.5" hidden="false" customHeight="false" outlineLevel="0" collapsed="false">
      <c r="A581" s="1" t="n">
        <v>580</v>
      </c>
      <c r="B581" s="8" t="s">
        <v>1116</v>
      </c>
      <c r="C581" s="10" t="s">
        <v>1117</v>
      </c>
      <c r="D581" s="2" t="n">
        <f aca="true">RAND()</f>
        <v>0.245812796279156</v>
      </c>
    </row>
    <row r="582" customFormat="false" ht="16.5" hidden="false" customHeight="false" outlineLevel="0" collapsed="false">
      <c r="A582" s="1" t="n">
        <v>581</v>
      </c>
      <c r="B582" s="11" t="s">
        <v>1118</v>
      </c>
      <c r="C582" s="7" t="s">
        <v>1119</v>
      </c>
      <c r="D582" s="2" t="n">
        <f aca="true">RAND()</f>
        <v>0.384822301590702</v>
      </c>
    </row>
    <row r="583" customFormat="false" ht="16.5" hidden="false" customHeight="false" outlineLevel="0" collapsed="false">
      <c r="A583" s="1" t="n">
        <v>582</v>
      </c>
      <c r="B583" s="8" t="s">
        <v>1120</v>
      </c>
      <c r="C583" s="10" t="s">
        <v>1121</v>
      </c>
      <c r="D583" s="2" t="n">
        <f aca="true">RAND()</f>
        <v>0.417964177153343</v>
      </c>
    </row>
    <row r="584" customFormat="false" ht="16.5" hidden="false" customHeight="false" outlineLevel="0" collapsed="false">
      <c r="A584" s="1" t="n">
        <v>583</v>
      </c>
      <c r="B584" s="8" t="s">
        <v>1122</v>
      </c>
      <c r="C584" s="10" t="s">
        <v>1123</v>
      </c>
      <c r="D584" s="2" t="n">
        <f aca="true">RAND()</f>
        <v>0.923815384692586</v>
      </c>
    </row>
    <row r="585" customFormat="false" ht="16.5" hidden="false" customHeight="false" outlineLevel="0" collapsed="false">
      <c r="A585" s="1" t="n">
        <v>584</v>
      </c>
      <c r="B585" s="8" t="s">
        <v>1124</v>
      </c>
      <c r="C585" s="10" t="s">
        <v>1125</v>
      </c>
      <c r="D585" s="2" t="n">
        <f aca="true">RAND()</f>
        <v>0.00552830417676083</v>
      </c>
    </row>
    <row r="586" customFormat="false" ht="16.5" hidden="false" customHeight="false" outlineLevel="0" collapsed="false">
      <c r="A586" s="1" t="n">
        <v>585</v>
      </c>
      <c r="B586" s="8" t="s">
        <v>1126</v>
      </c>
      <c r="C586" s="10" t="s">
        <v>1127</v>
      </c>
      <c r="D586" s="2" t="n">
        <f aca="true">RAND()</f>
        <v>0.298855077699802</v>
      </c>
    </row>
    <row r="587" customFormat="false" ht="16.5" hidden="false" customHeight="false" outlineLevel="0" collapsed="false">
      <c r="A587" s="1" t="n">
        <v>586</v>
      </c>
      <c r="B587" s="8" t="s">
        <v>1128</v>
      </c>
      <c r="C587" s="10" t="s">
        <v>1129</v>
      </c>
      <c r="D587" s="2" t="n">
        <f aca="true">RAND()</f>
        <v>0.200538036980607</v>
      </c>
    </row>
    <row r="588" customFormat="false" ht="16.5" hidden="false" customHeight="false" outlineLevel="0" collapsed="false">
      <c r="A588" s="1" t="n">
        <v>587</v>
      </c>
      <c r="B588" s="8" t="s">
        <v>1130</v>
      </c>
      <c r="C588" s="10" t="s">
        <v>1131</v>
      </c>
      <c r="D588" s="2" t="n">
        <f aca="true">RAND()</f>
        <v>0.526889708466116</v>
      </c>
    </row>
    <row r="589" customFormat="false" ht="16.5" hidden="false" customHeight="false" outlineLevel="0" collapsed="false">
      <c r="A589" s="1" t="n">
        <v>588</v>
      </c>
      <c r="B589" s="8" t="s">
        <v>1130</v>
      </c>
      <c r="C589" s="10" t="s">
        <v>1131</v>
      </c>
      <c r="D589" s="2" t="n">
        <f aca="true">RAND()</f>
        <v>0.542142394456355</v>
      </c>
    </row>
    <row r="590" customFormat="false" ht="16.5" hidden="false" customHeight="false" outlineLevel="0" collapsed="false">
      <c r="A590" s="1" t="n">
        <v>589</v>
      </c>
      <c r="B590" s="8" t="s">
        <v>1132</v>
      </c>
      <c r="C590" s="10" t="s">
        <v>1133</v>
      </c>
      <c r="D590" s="2" t="n">
        <f aca="true">RAND()</f>
        <v>0.558470120860764</v>
      </c>
    </row>
    <row r="591" customFormat="false" ht="16.5" hidden="false" customHeight="false" outlineLevel="0" collapsed="false">
      <c r="A591" s="1" t="n">
        <v>590</v>
      </c>
      <c r="B591" s="8" t="s">
        <v>413</v>
      </c>
      <c r="C591" s="10" t="s">
        <v>1134</v>
      </c>
      <c r="D591" s="2" t="n">
        <f aca="true">RAND()</f>
        <v>0.344555691658635</v>
      </c>
    </row>
    <row r="592" customFormat="false" ht="16.5" hidden="false" customHeight="false" outlineLevel="0" collapsed="false">
      <c r="A592" s="1" t="n">
        <v>591</v>
      </c>
      <c r="B592" s="8" t="s">
        <v>1135</v>
      </c>
      <c r="C592" s="10" t="s">
        <v>1136</v>
      </c>
      <c r="D592" s="2" t="n">
        <f aca="true">RAND()</f>
        <v>0.747983990594486</v>
      </c>
    </row>
    <row r="593" customFormat="false" ht="16.5" hidden="false" customHeight="false" outlineLevel="0" collapsed="false">
      <c r="A593" s="1" t="n">
        <v>592</v>
      </c>
      <c r="B593" s="11" t="s">
        <v>1137</v>
      </c>
      <c r="C593" s="7" t="s">
        <v>1138</v>
      </c>
      <c r="D593" s="2" t="n">
        <f aca="true">RAND()</f>
        <v>0.726105834157303</v>
      </c>
    </row>
    <row r="594" customFormat="false" ht="16.5" hidden="false" customHeight="false" outlineLevel="0" collapsed="false">
      <c r="A594" s="1" t="n">
        <v>593</v>
      </c>
      <c r="B594" s="8" t="s">
        <v>1139</v>
      </c>
      <c r="C594" s="18" t="s">
        <v>1140</v>
      </c>
      <c r="D594" s="2" t="n">
        <f aca="true">RAND()</f>
        <v>0.449029820699363</v>
      </c>
    </row>
    <row r="595" customFormat="false" ht="16.5" hidden="false" customHeight="false" outlineLevel="0" collapsed="false">
      <c r="A595" s="1" t="n">
        <v>594</v>
      </c>
      <c r="B595" s="8" t="s">
        <v>1141</v>
      </c>
      <c r="C595" s="18" t="s">
        <v>1142</v>
      </c>
      <c r="D595" s="2" t="n">
        <f aca="true">RAND()</f>
        <v>0.63000464852347</v>
      </c>
    </row>
    <row r="596" customFormat="false" ht="16.5" hidden="false" customHeight="false" outlineLevel="0" collapsed="false">
      <c r="A596" s="1" t="n">
        <v>595</v>
      </c>
      <c r="B596" s="8" t="s">
        <v>1143</v>
      </c>
      <c r="C596" s="18" t="s">
        <v>1144</v>
      </c>
      <c r="D596" s="2" t="n">
        <f aca="true">RAND()</f>
        <v>0.892724764327544</v>
      </c>
    </row>
    <row r="597" customFormat="false" ht="16.5" hidden="false" customHeight="false" outlineLevel="0" collapsed="false">
      <c r="A597" s="1" t="n">
        <v>596</v>
      </c>
      <c r="B597" s="8" t="s">
        <v>1145</v>
      </c>
      <c r="C597" s="18" t="s">
        <v>1146</v>
      </c>
      <c r="D597" s="2" t="n">
        <f aca="true">RAND()</f>
        <v>0.914463161251814</v>
      </c>
    </row>
    <row r="598" customFormat="false" ht="16.5" hidden="false" customHeight="false" outlineLevel="0" collapsed="false">
      <c r="A598" s="1" t="n">
        <v>597</v>
      </c>
      <c r="B598" s="8" t="s">
        <v>1147</v>
      </c>
      <c r="C598" s="19" t="s">
        <v>1148</v>
      </c>
      <c r="D598" s="2" t="n">
        <f aca="true">RAND()</f>
        <v>0.0144218450540639</v>
      </c>
    </row>
    <row r="599" customFormat="false" ht="16.5" hidden="false" customHeight="false" outlineLevel="0" collapsed="false">
      <c r="A599" s="1" t="n">
        <v>598</v>
      </c>
      <c r="B599" s="8" t="s">
        <v>776</v>
      </c>
      <c r="C599" s="18" t="s">
        <v>1149</v>
      </c>
      <c r="D599" s="2" t="n">
        <f aca="true">RAND()</f>
        <v>0.153393847560464</v>
      </c>
    </row>
    <row r="600" customFormat="false" ht="16.5" hidden="false" customHeight="false" outlineLevel="0" collapsed="false">
      <c r="A600" s="1" t="n">
        <v>599</v>
      </c>
      <c r="B600" s="22" t="s">
        <v>1150</v>
      </c>
      <c r="C600" s="18" t="s">
        <v>1151</v>
      </c>
      <c r="D600" s="2" t="n">
        <f aca="true">RAND()</f>
        <v>0.518876595277287</v>
      </c>
    </row>
    <row r="601" customFormat="false" ht="16.5" hidden="false" customHeight="false" outlineLevel="0" collapsed="false">
      <c r="A601" s="1" t="n">
        <v>600</v>
      </c>
      <c r="B601" s="8" t="s">
        <v>1152</v>
      </c>
      <c r="C601" s="18" t="s">
        <v>1153</v>
      </c>
      <c r="D601" s="2" t="n">
        <f aca="true">RAND()</f>
        <v>0.361714133135774</v>
      </c>
    </row>
    <row r="602" customFormat="false" ht="16.5" hidden="false" customHeight="false" outlineLevel="0" collapsed="false">
      <c r="A602" s="1" t="n">
        <v>601</v>
      </c>
      <c r="B602" s="8" t="s">
        <v>1154</v>
      </c>
      <c r="C602" s="18" t="s">
        <v>1155</v>
      </c>
      <c r="D602" s="2" t="n">
        <f aca="true">RAND()</f>
        <v>0.578197696474916</v>
      </c>
    </row>
    <row r="603" customFormat="false" ht="16.5" hidden="false" customHeight="false" outlineLevel="0" collapsed="false">
      <c r="A603" s="1" t="n">
        <v>602</v>
      </c>
      <c r="B603" s="8" t="s">
        <v>1156</v>
      </c>
      <c r="C603" s="18" t="s">
        <v>1157</v>
      </c>
      <c r="D603" s="2" t="n">
        <f aca="true">RAND()</f>
        <v>0.300360770484044</v>
      </c>
    </row>
    <row r="604" customFormat="false" ht="16.5" hidden="false" customHeight="false" outlineLevel="0" collapsed="false">
      <c r="A604" s="1" t="n">
        <v>603</v>
      </c>
      <c r="B604" s="6" t="s">
        <v>1158</v>
      </c>
      <c r="C604" s="3" t="s">
        <v>1159</v>
      </c>
      <c r="D604" s="2" t="n">
        <f aca="true">RAND()</f>
        <v>0.164020757348912</v>
      </c>
    </row>
    <row r="605" customFormat="false" ht="16.5" hidden="false" customHeight="false" outlineLevel="0" collapsed="false">
      <c r="A605" s="1" t="n">
        <v>604</v>
      </c>
      <c r="B605" s="8" t="s">
        <v>1160</v>
      </c>
      <c r="C605" s="18" t="s">
        <v>1161</v>
      </c>
      <c r="D605" s="2" t="n">
        <f aca="true">RAND()</f>
        <v>0.537543845345719</v>
      </c>
    </row>
    <row r="606" customFormat="false" ht="16.5" hidden="false" customHeight="false" outlineLevel="0" collapsed="false">
      <c r="A606" s="1" t="n">
        <v>605</v>
      </c>
      <c r="B606" s="8" t="s">
        <v>1162</v>
      </c>
      <c r="C606" s="18" t="s">
        <v>1163</v>
      </c>
      <c r="D606" s="2" t="n">
        <f aca="true">RAND()</f>
        <v>0.304080286473386</v>
      </c>
    </row>
    <row r="607" customFormat="false" ht="16.5" hidden="false" customHeight="false" outlineLevel="0" collapsed="false">
      <c r="A607" s="1" t="n">
        <v>606</v>
      </c>
      <c r="B607" s="8" t="s">
        <v>1164</v>
      </c>
      <c r="C607" s="18" t="s">
        <v>1165</v>
      </c>
      <c r="D607" s="2" t="n">
        <f aca="true">RAND()</f>
        <v>0.0669721748491406</v>
      </c>
    </row>
    <row r="608" customFormat="false" ht="16.5" hidden="false" customHeight="false" outlineLevel="0" collapsed="false">
      <c r="A608" s="1" t="n">
        <v>607</v>
      </c>
      <c r="B608" s="8" t="s">
        <v>1164</v>
      </c>
      <c r="C608" s="18" t="s">
        <v>1165</v>
      </c>
      <c r="D608" s="2" t="n">
        <f aca="true">RAND()</f>
        <v>0.760088237339079</v>
      </c>
    </row>
    <row r="609" customFormat="false" ht="16.5" hidden="false" customHeight="false" outlineLevel="0" collapsed="false">
      <c r="A609" s="1" t="n">
        <v>608</v>
      </c>
      <c r="B609" s="8" t="s">
        <v>1166</v>
      </c>
      <c r="C609" s="18" t="s">
        <v>1167</v>
      </c>
      <c r="D609" s="2" t="n">
        <f aca="true">RAND()</f>
        <v>0.502741852308002</v>
      </c>
    </row>
    <row r="610" customFormat="false" ht="16.5" hidden="false" customHeight="false" outlineLevel="0" collapsed="false">
      <c r="A610" s="1" t="n">
        <v>609</v>
      </c>
      <c r="B610" s="8" t="s">
        <v>1168</v>
      </c>
      <c r="C610" s="18" t="s">
        <v>1169</v>
      </c>
      <c r="D610" s="2" t="n">
        <f aca="true">RAND()</f>
        <v>0.0275981385394646</v>
      </c>
    </row>
    <row r="611" customFormat="false" ht="16.5" hidden="false" customHeight="false" outlineLevel="0" collapsed="false">
      <c r="A611" s="1" t="n">
        <v>610</v>
      </c>
      <c r="B611" s="11"/>
      <c r="C611" s="3" t="s">
        <v>1170</v>
      </c>
      <c r="D611" s="2" t="n">
        <f aca="true">RAND()</f>
        <v>0.10954304386355</v>
      </c>
    </row>
    <row r="612" customFormat="false" ht="16.5" hidden="false" customHeight="false" outlineLevel="0" collapsed="false">
      <c r="A612" s="1" t="n">
        <v>611</v>
      </c>
      <c r="B612" s="8" t="s">
        <v>1171</v>
      </c>
      <c r="C612" s="18" t="s">
        <v>1172</v>
      </c>
      <c r="D612" s="2" t="n">
        <f aca="true">RAND()</f>
        <v>0.713650022391107</v>
      </c>
    </row>
    <row r="613" customFormat="false" ht="16.5" hidden="false" customHeight="false" outlineLevel="0" collapsed="false">
      <c r="A613" s="1" t="n">
        <v>612</v>
      </c>
      <c r="B613" s="8" t="s">
        <v>1173</v>
      </c>
      <c r="C613" s="18" t="s">
        <v>1174</v>
      </c>
      <c r="D613" s="2" t="n">
        <f aca="true">RAND()</f>
        <v>0.175400608916057</v>
      </c>
    </row>
    <row r="614" customFormat="false" ht="16.5" hidden="false" customHeight="false" outlineLevel="0" collapsed="false">
      <c r="A614" s="1" t="n">
        <v>613</v>
      </c>
      <c r="B614" s="22" t="s">
        <v>1175</v>
      </c>
      <c r="C614" s="18" t="s">
        <v>1176</v>
      </c>
      <c r="D614" s="2" t="n">
        <f aca="true">RAND()</f>
        <v>0.0774205346302707</v>
      </c>
    </row>
    <row r="615" customFormat="false" ht="16.5" hidden="false" customHeight="false" outlineLevel="0" collapsed="false">
      <c r="A615" s="1" t="n">
        <v>614</v>
      </c>
      <c r="B615" s="8" t="s">
        <v>1177</v>
      </c>
      <c r="C615" s="18" t="s">
        <v>1178</v>
      </c>
      <c r="D615" s="2" t="n">
        <f aca="true">RAND()</f>
        <v>0.643830957636472</v>
      </c>
    </row>
    <row r="616" customFormat="false" ht="16.5" hidden="false" customHeight="false" outlineLevel="0" collapsed="false">
      <c r="A616" s="1" t="n">
        <v>615</v>
      </c>
      <c r="B616" s="8" t="s">
        <v>1179</v>
      </c>
      <c r="C616" s="18" t="s">
        <v>1180</v>
      </c>
      <c r="D616" s="2" t="n">
        <f aca="true">RAND()</f>
        <v>0.238555369137233</v>
      </c>
    </row>
    <row r="617" customFormat="false" ht="16.5" hidden="false" customHeight="false" outlineLevel="0" collapsed="false">
      <c r="A617" s="1" t="n">
        <v>616</v>
      </c>
      <c r="B617" s="8" t="s">
        <v>1181</v>
      </c>
      <c r="C617" s="9" t="s">
        <v>1182</v>
      </c>
      <c r="D617" s="2" t="n">
        <f aca="true">RAND()</f>
        <v>0.21092355111391</v>
      </c>
    </row>
    <row r="618" customFormat="false" ht="16.5" hidden="false" customHeight="false" outlineLevel="0" collapsed="false">
      <c r="A618" s="1" t="n">
        <v>617</v>
      </c>
      <c r="B618" s="8" t="s">
        <v>1183</v>
      </c>
      <c r="C618" s="9" t="s">
        <v>1184</v>
      </c>
      <c r="D618" s="2" t="n">
        <f aca="true">RAND()</f>
        <v>0.187241392962652</v>
      </c>
    </row>
    <row r="619" customFormat="false" ht="16.5" hidden="false" customHeight="false" outlineLevel="0" collapsed="false">
      <c r="A619" s="1" t="n">
        <v>618</v>
      </c>
      <c r="B619" s="8" t="s">
        <v>1185</v>
      </c>
      <c r="C619" s="9" t="s">
        <v>1186</v>
      </c>
      <c r="D619" s="2" t="n">
        <f aca="true">RAND()</f>
        <v>0.0664147126846667</v>
      </c>
    </row>
    <row r="620" customFormat="false" ht="16.5" hidden="false" customHeight="false" outlineLevel="0" collapsed="false">
      <c r="A620" s="1" t="n">
        <v>619</v>
      </c>
      <c r="B620" s="8" t="s">
        <v>1187</v>
      </c>
      <c r="C620" s="10" t="s">
        <v>1188</v>
      </c>
      <c r="D620" s="2" t="n">
        <f aca="true">RAND()</f>
        <v>0.112117520676666</v>
      </c>
    </row>
    <row r="621" customFormat="false" ht="16.5" hidden="false" customHeight="false" outlineLevel="0" collapsed="false">
      <c r="A621" s="1" t="n">
        <v>620</v>
      </c>
      <c r="B621" s="8" t="s">
        <v>1189</v>
      </c>
      <c r="C621" s="10" t="s">
        <v>1190</v>
      </c>
      <c r="D621" s="2" t="n">
        <f aca="true">RAND()</f>
        <v>0.129293086855878</v>
      </c>
    </row>
    <row r="622" customFormat="false" ht="16.5" hidden="false" customHeight="false" outlineLevel="0" collapsed="false">
      <c r="A622" s="1" t="n">
        <v>621</v>
      </c>
      <c r="B622" s="23" t="s">
        <v>1191</v>
      </c>
      <c r="C622" s="10" t="s">
        <v>1192</v>
      </c>
      <c r="D622" s="2" t="n">
        <f aca="true">RAND()</f>
        <v>0.955117966045055</v>
      </c>
    </row>
    <row r="623" customFormat="false" ht="16.5" hidden="false" customHeight="false" outlineLevel="0" collapsed="false">
      <c r="A623" s="1" t="n">
        <v>622</v>
      </c>
      <c r="B623" s="23" t="s">
        <v>1193</v>
      </c>
      <c r="C623" s="10" t="s">
        <v>1194</v>
      </c>
      <c r="D623" s="2" t="n">
        <f aca="true">RAND()</f>
        <v>0.205113397582342</v>
      </c>
    </row>
    <row r="624" customFormat="false" ht="16.5" hidden="false" customHeight="false" outlineLevel="0" collapsed="false">
      <c r="A624" s="1" t="n">
        <v>623</v>
      </c>
      <c r="B624" s="23" t="s">
        <v>1195</v>
      </c>
      <c r="C624" s="10" t="s">
        <v>1196</v>
      </c>
      <c r="D624" s="2" t="n">
        <f aca="true">RAND()</f>
        <v>0.465259209742297</v>
      </c>
    </row>
    <row r="625" customFormat="false" ht="16.5" hidden="false" customHeight="false" outlineLevel="0" collapsed="false">
      <c r="A625" s="1" t="n">
        <v>624</v>
      </c>
      <c r="B625" s="23" t="s">
        <v>1197</v>
      </c>
      <c r="C625" s="10" t="s">
        <v>1198</v>
      </c>
      <c r="D625" s="2" t="n">
        <f aca="true">RAND()</f>
        <v>0.603719634133726</v>
      </c>
    </row>
    <row r="626" customFormat="false" ht="16.5" hidden="false" customHeight="false" outlineLevel="0" collapsed="false">
      <c r="A626" s="1" t="n">
        <v>625</v>
      </c>
      <c r="B626" s="23" t="s">
        <v>1199</v>
      </c>
      <c r="C626" s="10" t="s">
        <v>1200</v>
      </c>
      <c r="D626" s="2" t="n">
        <f aca="true">RAND()</f>
        <v>0.127682873078916</v>
      </c>
    </row>
    <row r="627" customFormat="false" ht="16.5" hidden="false" customHeight="false" outlineLevel="0" collapsed="false">
      <c r="A627" s="1" t="n">
        <v>626</v>
      </c>
      <c r="B627" s="23" t="s">
        <v>1201</v>
      </c>
      <c r="C627" s="10" t="s">
        <v>1202</v>
      </c>
      <c r="D627" s="2" t="n">
        <f aca="true">RAND()</f>
        <v>0.42587152691551</v>
      </c>
    </row>
    <row r="628" customFormat="false" ht="16.5" hidden="false" customHeight="false" outlineLevel="0" collapsed="false">
      <c r="A628" s="1" t="n">
        <v>627</v>
      </c>
      <c r="B628" s="8" t="s">
        <v>1203</v>
      </c>
      <c r="C628" s="10" t="s">
        <v>1204</v>
      </c>
      <c r="D628" s="2" t="n">
        <f aca="true">RAND()</f>
        <v>0.403244657721877</v>
      </c>
    </row>
    <row r="629" customFormat="false" ht="16.5" hidden="false" customHeight="false" outlineLevel="0" collapsed="false">
      <c r="A629" s="1" t="n">
        <v>628</v>
      </c>
      <c r="B629" s="6" t="s">
        <v>1205</v>
      </c>
      <c r="C629" s="7" t="s">
        <v>1206</v>
      </c>
      <c r="D629" s="2" t="n">
        <f aca="true">RAND()</f>
        <v>0.789312773713516</v>
      </c>
    </row>
    <row r="630" customFormat="false" ht="16.5" hidden="false" customHeight="false" outlineLevel="0" collapsed="false">
      <c r="A630" s="1" t="n">
        <v>629</v>
      </c>
      <c r="B630" s="6" t="s">
        <v>1207</v>
      </c>
      <c r="C630" s="7" t="s">
        <v>1208</v>
      </c>
      <c r="D630" s="2" t="n">
        <f aca="true">RAND()</f>
        <v>0.565833473025051</v>
      </c>
    </row>
    <row r="631" customFormat="false" ht="16.5" hidden="false" customHeight="false" outlineLevel="0" collapsed="false">
      <c r="A631" s="1" t="n">
        <v>630</v>
      </c>
      <c r="B631" s="6" t="s">
        <v>1209</v>
      </c>
      <c r="C631" s="7" t="s">
        <v>1210</v>
      </c>
      <c r="D631" s="2" t="n">
        <f aca="true">RAND()</f>
        <v>0.254534208312136</v>
      </c>
    </row>
    <row r="632" customFormat="false" ht="16.5" hidden="false" customHeight="false" outlineLevel="0" collapsed="false">
      <c r="A632" s="1" t="n">
        <v>631</v>
      </c>
      <c r="B632" s="6" t="s">
        <v>1211</v>
      </c>
      <c r="C632" s="7" t="s">
        <v>1212</v>
      </c>
      <c r="D632" s="2" t="n">
        <f aca="true">RAND()</f>
        <v>0.621550643453384</v>
      </c>
    </row>
    <row r="633" customFormat="false" ht="16.5" hidden="false" customHeight="false" outlineLevel="0" collapsed="false">
      <c r="A633" s="1" t="n">
        <v>632</v>
      </c>
      <c r="B633" s="8" t="s">
        <v>1213</v>
      </c>
      <c r="C633" s="10" t="s">
        <v>1214</v>
      </c>
      <c r="D633" s="2" t="n">
        <f aca="true">RAND()</f>
        <v>0.554778346087668</v>
      </c>
    </row>
    <row r="634" customFormat="false" ht="16.5" hidden="false" customHeight="false" outlineLevel="0" collapsed="false">
      <c r="A634" s="1" t="n">
        <v>633</v>
      </c>
      <c r="B634" s="8" t="s">
        <v>1215</v>
      </c>
      <c r="C634" s="10" t="s">
        <v>1216</v>
      </c>
      <c r="D634" s="2" t="n">
        <f aca="true">RAND()</f>
        <v>0.680884816161305</v>
      </c>
    </row>
    <row r="635" customFormat="false" ht="16.5" hidden="false" customHeight="false" outlineLevel="0" collapsed="false">
      <c r="A635" s="1" t="n">
        <v>634</v>
      </c>
      <c r="B635" s="11" t="s">
        <v>1217</v>
      </c>
      <c r="C635" s="7" t="s">
        <v>1218</v>
      </c>
      <c r="D635" s="2" t="n">
        <f aca="true">RAND()</f>
        <v>0.572093417074281</v>
      </c>
    </row>
    <row r="636" customFormat="false" ht="16.5" hidden="false" customHeight="false" outlineLevel="0" collapsed="false">
      <c r="A636" s="1" t="n">
        <v>635</v>
      </c>
      <c r="B636" s="8" t="s">
        <v>1219</v>
      </c>
      <c r="C636" s="10" t="s">
        <v>1220</v>
      </c>
      <c r="D636" s="2" t="n">
        <f aca="true">RAND()</f>
        <v>0.180711204607613</v>
      </c>
    </row>
    <row r="637" customFormat="false" ht="16.5" hidden="false" customHeight="false" outlineLevel="0" collapsed="false">
      <c r="A637" s="1" t="n">
        <v>636</v>
      </c>
      <c r="B637" s="8" t="s">
        <v>1221</v>
      </c>
      <c r="C637" s="10" t="s">
        <v>1222</v>
      </c>
      <c r="D637" s="2" t="n">
        <f aca="true">RAND()</f>
        <v>0.666009953320377</v>
      </c>
    </row>
    <row r="638" customFormat="false" ht="16.5" hidden="false" customHeight="false" outlineLevel="0" collapsed="false">
      <c r="A638" s="1" t="n">
        <v>637</v>
      </c>
      <c r="B638" s="6" t="s">
        <v>1223</v>
      </c>
      <c r="C638" s="7" t="s">
        <v>1224</v>
      </c>
      <c r="D638" s="2" t="n">
        <f aca="true">RAND()</f>
        <v>0.485493148987077</v>
      </c>
    </row>
    <row r="639" customFormat="false" ht="16.5" hidden="false" customHeight="false" outlineLevel="0" collapsed="false">
      <c r="A639" s="1" t="n">
        <v>638</v>
      </c>
      <c r="B639" s="8" t="s">
        <v>1225</v>
      </c>
      <c r="C639" s="10" t="s">
        <v>1226</v>
      </c>
      <c r="D639" s="2" t="n">
        <f aca="true">RAND()</f>
        <v>0.506882787634016</v>
      </c>
    </row>
    <row r="640" customFormat="false" ht="16.5" hidden="false" customHeight="false" outlineLevel="0" collapsed="false">
      <c r="A640" s="1" t="n">
        <v>639</v>
      </c>
      <c r="B640" s="8" t="s">
        <v>1227</v>
      </c>
      <c r="C640" s="10" t="s">
        <v>1228</v>
      </c>
      <c r="D640" s="2" t="n">
        <f aca="true">RAND()</f>
        <v>0.311638390190409</v>
      </c>
    </row>
    <row r="641" customFormat="false" ht="16.5" hidden="false" customHeight="false" outlineLevel="0" collapsed="false">
      <c r="A641" s="1" t="n">
        <v>640</v>
      </c>
      <c r="B641" s="8" t="s">
        <v>1229</v>
      </c>
      <c r="C641" s="10" t="s">
        <v>1230</v>
      </c>
      <c r="D641" s="2" t="n">
        <f aca="true">RAND()</f>
        <v>0.556145278325224</v>
      </c>
    </row>
    <row r="642" customFormat="false" ht="16.5" hidden="false" customHeight="false" outlineLevel="0" collapsed="false">
      <c r="A642" s="1" t="n">
        <v>641</v>
      </c>
      <c r="B642" s="8" t="s">
        <v>1231</v>
      </c>
      <c r="C642" s="10" t="s">
        <v>1232</v>
      </c>
      <c r="D642" s="2" t="n">
        <f aca="true">RAND()</f>
        <v>0.971146776530698</v>
      </c>
    </row>
    <row r="643" customFormat="false" ht="16.5" hidden="false" customHeight="false" outlineLevel="0" collapsed="false">
      <c r="A643" s="1" t="n">
        <v>642</v>
      </c>
      <c r="B643" s="8" t="s">
        <v>1233</v>
      </c>
      <c r="C643" s="10" t="s">
        <v>1234</v>
      </c>
      <c r="D643" s="2" t="n">
        <f aca="true">RAND()</f>
        <v>0.903790878416601</v>
      </c>
    </row>
    <row r="644" customFormat="false" ht="16.5" hidden="false" customHeight="false" outlineLevel="0" collapsed="false">
      <c r="A644" s="1" t="n">
        <v>643</v>
      </c>
      <c r="B644" s="8" t="s">
        <v>1235</v>
      </c>
      <c r="C644" s="9" t="s">
        <v>1236</v>
      </c>
      <c r="D644" s="2" t="n">
        <f aca="true">RAND()</f>
        <v>0.198844295413586</v>
      </c>
    </row>
    <row r="645" customFormat="false" ht="16.5" hidden="false" customHeight="false" outlineLevel="0" collapsed="false">
      <c r="A645" s="1" t="n">
        <v>644</v>
      </c>
      <c r="B645" s="8" t="s">
        <v>1237</v>
      </c>
      <c r="C645" s="10" t="s">
        <v>1238</v>
      </c>
      <c r="D645" s="2" t="n">
        <f aca="true">RAND()</f>
        <v>0.169934858220131</v>
      </c>
    </row>
    <row r="646" customFormat="false" ht="16.5" hidden="false" customHeight="false" outlineLevel="0" collapsed="false">
      <c r="A646" s="1" t="n">
        <v>645</v>
      </c>
      <c r="B646" s="8" t="s">
        <v>1239</v>
      </c>
      <c r="C646" s="10" t="s">
        <v>1240</v>
      </c>
      <c r="D646" s="2" t="n">
        <f aca="true">RAND()</f>
        <v>0.933507775106867</v>
      </c>
    </row>
    <row r="647" customFormat="false" ht="16.5" hidden="false" customHeight="false" outlineLevel="0" collapsed="false">
      <c r="A647" s="1" t="n">
        <v>646</v>
      </c>
      <c r="B647" s="8" t="s">
        <v>1241</v>
      </c>
      <c r="C647" s="10" t="s">
        <v>1242</v>
      </c>
      <c r="D647" s="2" t="n">
        <f aca="true">RAND()</f>
        <v>0.284639306983157</v>
      </c>
    </row>
    <row r="648" customFormat="false" ht="16.5" hidden="false" customHeight="false" outlineLevel="0" collapsed="false">
      <c r="A648" s="1" t="n">
        <v>647</v>
      </c>
      <c r="B648" s="11" t="s">
        <v>1243</v>
      </c>
      <c r="C648" s="7" t="s">
        <v>1244</v>
      </c>
      <c r="D648" s="2" t="n">
        <f aca="true">RAND()</f>
        <v>0.308582721077391</v>
      </c>
    </row>
    <row r="649" customFormat="false" ht="16.5" hidden="false" customHeight="false" outlineLevel="0" collapsed="false">
      <c r="A649" s="1" t="n">
        <v>648</v>
      </c>
      <c r="B649" s="8" t="s">
        <v>1245</v>
      </c>
      <c r="C649" s="10" t="s">
        <v>1246</v>
      </c>
      <c r="D649" s="2" t="n">
        <f aca="true">RAND()</f>
        <v>0.140870137689883</v>
      </c>
    </row>
    <row r="650" customFormat="false" ht="16.5" hidden="false" customHeight="false" outlineLevel="0" collapsed="false">
      <c r="A650" s="1" t="n">
        <v>649</v>
      </c>
      <c r="B650" s="8" t="s">
        <v>1247</v>
      </c>
      <c r="C650" s="10" t="s">
        <v>1248</v>
      </c>
      <c r="D650" s="2" t="n">
        <f aca="true">RAND()</f>
        <v>0.232789751736629</v>
      </c>
    </row>
    <row r="651" customFormat="false" ht="16.5" hidden="false" customHeight="false" outlineLevel="0" collapsed="false">
      <c r="A651" s="1" t="n">
        <v>650</v>
      </c>
      <c r="B651" s="8" t="s">
        <v>1249</v>
      </c>
      <c r="C651" s="10" t="s">
        <v>1250</v>
      </c>
      <c r="D651" s="2" t="n">
        <f aca="true">RAND()</f>
        <v>0.750736156523271</v>
      </c>
    </row>
    <row r="652" customFormat="false" ht="16.5" hidden="false" customHeight="false" outlineLevel="0" collapsed="false">
      <c r="A652" s="1" t="n">
        <v>651</v>
      </c>
      <c r="B652" s="22" t="s">
        <v>1251</v>
      </c>
      <c r="C652" s="10" t="s">
        <v>1252</v>
      </c>
      <c r="D652" s="2" t="n">
        <f aca="true">RAND()</f>
        <v>0.079623785241862</v>
      </c>
    </row>
    <row r="653" customFormat="false" ht="16.5" hidden="false" customHeight="false" outlineLevel="0" collapsed="false">
      <c r="A653" s="1" t="n">
        <v>652</v>
      </c>
      <c r="B653" s="11" t="s">
        <v>1253</v>
      </c>
      <c r="C653" s="7" t="s">
        <v>1254</v>
      </c>
      <c r="D653" s="2" t="n">
        <f aca="true">RAND()</f>
        <v>0.16461182231173</v>
      </c>
    </row>
    <row r="654" customFormat="false" ht="16.5" hidden="false" customHeight="false" outlineLevel="0" collapsed="false">
      <c r="A654" s="1" t="n">
        <v>653</v>
      </c>
      <c r="B654" s="8" t="s">
        <v>1255</v>
      </c>
      <c r="C654" s="10" t="s">
        <v>1256</v>
      </c>
      <c r="D654" s="2" t="n">
        <f aca="true">RAND()</f>
        <v>0.18895604305703</v>
      </c>
    </row>
    <row r="655" customFormat="false" ht="16.5" hidden="false" customHeight="false" outlineLevel="0" collapsed="false">
      <c r="A655" s="1" t="n">
        <v>654</v>
      </c>
      <c r="B655" s="11"/>
      <c r="C655" s="7" t="s">
        <v>1257</v>
      </c>
      <c r="D655" s="2" t="n">
        <f aca="true">RAND()</f>
        <v>0.388321188884648</v>
      </c>
    </row>
    <row r="656" customFormat="false" ht="16.5" hidden="false" customHeight="false" outlineLevel="0" collapsed="false">
      <c r="A656" s="1" t="n">
        <v>655</v>
      </c>
      <c r="B656" s="8" t="s">
        <v>1258</v>
      </c>
      <c r="C656" s="10" t="s">
        <v>1259</v>
      </c>
      <c r="D656" s="2" t="n">
        <f aca="true">RAND()</f>
        <v>0.528153437548602</v>
      </c>
    </row>
    <row r="657" customFormat="false" ht="16.5" hidden="false" customHeight="false" outlineLevel="0" collapsed="false">
      <c r="A657" s="1" t="n">
        <v>656</v>
      </c>
      <c r="B657" s="2" t="s">
        <v>1260</v>
      </c>
      <c r="C657" s="3" t="s">
        <v>1261</v>
      </c>
      <c r="D657" s="2" t="n">
        <f aca="true">RAND()</f>
        <v>0.36024986647787</v>
      </c>
    </row>
    <row r="658" customFormat="false" ht="16.5" hidden="false" customHeight="false" outlineLevel="0" collapsed="false">
      <c r="A658" s="1" t="n">
        <v>657</v>
      </c>
      <c r="B658" s="22" t="s">
        <v>1262</v>
      </c>
      <c r="C658" s="18" t="s">
        <v>1263</v>
      </c>
      <c r="D658" s="2" t="n">
        <f aca="true">RAND()</f>
        <v>0.850129038739902</v>
      </c>
    </row>
    <row r="659" customFormat="false" ht="16.5" hidden="false" customHeight="false" outlineLevel="0" collapsed="false">
      <c r="A659" s="1" t="n">
        <v>658</v>
      </c>
      <c r="B659" s="8" t="s">
        <v>857</v>
      </c>
      <c r="C659" s="18" t="s">
        <v>1264</v>
      </c>
      <c r="D659" s="2" t="n">
        <f aca="true">RAND()</f>
        <v>0.692861251470468</v>
      </c>
    </row>
    <row r="660" customFormat="false" ht="16.5" hidden="false" customHeight="false" outlineLevel="0" collapsed="false">
      <c r="A660" s="1" t="n">
        <v>659</v>
      </c>
      <c r="B660" s="8" t="s">
        <v>1265</v>
      </c>
      <c r="C660" s="18" t="s">
        <v>1266</v>
      </c>
      <c r="D660" s="2" t="n">
        <f aca="true">RAND()</f>
        <v>0.488023422445832</v>
      </c>
    </row>
    <row r="661" customFormat="false" ht="16.5" hidden="false" customHeight="false" outlineLevel="0" collapsed="false">
      <c r="A661" s="1" t="n">
        <v>660</v>
      </c>
      <c r="B661" s="22" t="s">
        <v>1267</v>
      </c>
      <c r="C661" s="18" t="s">
        <v>1268</v>
      </c>
      <c r="D661" s="2" t="n">
        <f aca="true">RAND()</f>
        <v>0.334352291855817</v>
      </c>
    </row>
    <row r="662" customFormat="false" ht="16.5" hidden="false" customHeight="false" outlineLevel="0" collapsed="false">
      <c r="A662" s="1" t="n">
        <v>661</v>
      </c>
      <c r="B662" s="8" t="s">
        <v>1269</v>
      </c>
      <c r="C662" s="18" t="s">
        <v>1270</v>
      </c>
      <c r="D662" s="2" t="n">
        <f aca="true">RAND()</f>
        <v>0.919166933587703</v>
      </c>
    </row>
    <row r="663" customFormat="false" ht="16.5" hidden="false" customHeight="false" outlineLevel="0" collapsed="false">
      <c r="A663" s="1" t="n">
        <v>662</v>
      </c>
      <c r="B663" s="8" t="s">
        <v>1271</v>
      </c>
      <c r="C663" s="18" t="s">
        <v>1272</v>
      </c>
      <c r="D663" s="2" t="n">
        <f aca="true">RAND()</f>
        <v>0.5955368219931</v>
      </c>
    </row>
    <row r="664" customFormat="false" ht="16.5" hidden="false" customHeight="false" outlineLevel="0" collapsed="false">
      <c r="A664" s="1" t="n">
        <v>663</v>
      </c>
      <c r="B664" s="8" t="s">
        <v>1273</v>
      </c>
      <c r="C664" s="18" t="s">
        <v>1274</v>
      </c>
      <c r="D664" s="2" t="n">
        <f aca="true">RAND()</f>
        <v>0.350043826553501</v>
      </c>
    </row>
    <row r="665" customFormat="false" ht="16.5" hidden="false" customHeight="false" outlineLevel="0" collapsed="false">
      <c r="A665" s="1" t="n">
        <v>664</v>
      </c>
      <c r="B665" s="8" t="s">
        <v>1152</v>
      </c>
      <c r="C665" s="18" t="s">
        <v>1275</v>
      </c>
      <c r="D665" s="2" t="n">
        <f aca="true">RAND()</f>
        <v>0.676101396083084</v>
      </c>
    </row>
    <row r="666" customFormat="false" ht="16.5" hidden="false" customHeight="false" outlineLevel="0" collapsed="false">
      <c r="A666" s="1" t="n">
        <v>665</v>
      </c>
      <c r="B666" s="8" t="s">
        <v>1276</v>
      </c>
      <c r="C666" s="10" t="s">
        <v>1277</v>
      </c>
      <c r="D666" s="2" t="n">
        <f aca="true">RAND()</f>
        <v>0.907844699027233</v>
      </c>
    </row>
    <row r="667" customFormat="false" ht="16.5" hidden="false" customHeight="false" outlineLevel="0" collapsed="false">
      <c r="A667" s="1" t="n">
        <v>666</v>
      </c>
      <c r="B667" s="8" t="s">
        <v>1278</v>
      </c>
      <c r="C667" s="10" t="s">
        <v>1279</v>
      </c>
      <c r="D667" s="2" t="n">
        <f aca="true">RAND()</f>
        <v>0.900802106868073</v>
      </c>
    </row>
    <row r="668" customFormat="false" ht="16.5" hidden="false" customHeight="false" outlineLevel="0" collapsed="false">
      <c r="A668" s="1" t="n">
        <v>667</v>
      </c>
      <c r="B668" s="8" t="s">
        <v>1280</v>
      </c>
      <c r="C668" s="10" t="s">
        <v>1281</v>
      </c>
      <c r="D668" s="2" t="n">
        <f aca="true">RAND()</f>
        <v>0.415894742175857</v>
      </c>
    </row>
    <row r="669" customFormat="false" ht="16.5" hidden="false" customHeight="false" outlineLevel="0" collapsed="false">
      <c r="A669" s="1" t="n">
        <v>668</v>
      </c>
      <c r="B669" s="16" t="s">
        <v>1280</v>
      </c>
      <c r="C669" s="7" t="s">
        <v>1281</v>
      </c>
      <c r="D669" s="2" t="n">
        <f aca="true">RAND()</f>
        <v>0.229192329524681</v>
      </c>
    </row>
    <row r="670" customFormat="false" ht="16.5" hidden="false" customHeight="false" outlineLevel="0" collapsed="false">
      <c r="A670" s="1" t="n">
        <v>669</v>
      </c>
      <c r="B670" s="16" t="s">
        <v>1282</v>
      </c>
      <c r="C670" s="10" t="s">
        <v>1283</v>
      </c>
      <c r="D670" s="2" t="n">
        <f aca="true">RAND()</f>
        <v>0.243564560595978</v>
      </c>
    </row>
    <row r="671" customFormat="false" ht="16.5" hidden="false" customHeight="false" outlineLevel="0" collapsed="false">
      <c r="A671" s="1" t="n">
        <v>670</v>
      </c>
      <c r="B671" s="16" t="s">
        <v>1284</v>
      </c>
      <c r="C671" s="10" t="s">
        <v>1285</v>
      </c>
      <c r="D671" s="2" t="n">
        <f aca="true">RAND()</f>
        <v>0.703502199406149</v>
      </c>
    </row>
    <row r="672" customFormat="false" ht="16.5" hidden="false" customHeight="false" outlineLevel="0" collapsed="false">
      <c r="A672" s="1" t="n">
        <v>671</v>
      </c>
      <c r="B672" s="16" t="s">
        <v>1286</v>
      </c>
      <c r="C672" s="10" t="s">
        <v>1287</v>
      </c>
      <c r="D672" s="2" t="n">
        <f aca="true">RAND()</f>
        <v>0.71867738990216</v>
      </c>
    </row>
    <row r="673" customFormat="false" ht="16.5" hidden="false" customHeight="false" outlineLevel="0" collapsed="false">
      <c r="A673" s="1" t="n">
        <v>672</v>
      </c>
      <c r="B673" s="16" t="s">
        <v>1288</v>
      </c>
      <c r="C673" s="10" t="s">
        <v>1289</v>
      </c>
      <c r="D673" s="2" t="n">
        <f aca="true">RAND()</f>
        <v>0.570678860272007</v>
      </c>
    </row>
    <row r="674" customFormat="false" ht="16.5" hidden="false" customHeight="false" outlineLevel="0" collapsed="false">
      <c r="A674" s="1" t="n">
        <v>673</v>
      </c>
      <c r="B674" s="16" t="s">
        <v>1290</v>
      </c>
      <c r="C674" s="9" t="s">
        <v>1291</v>
      </c>
      <c r="D674" s="2" t="n">
        <f aca="true">RAND()</f>
        <v>0.197975924845554</v>
      </c>
    </row>
    <row r="675" customFormat="false" ht="16.5" hidden="false" customHeight="false" outlineLevel="0" collapsed="false">
      <c r="A675" s="1" t="n">
        <v>674</v>
      </c>
      <c r="B675" s="16" t="s">
        <v>1292</v>
      </c>
      <c r="C675" s="10" t="s">
        <v>1293</v>
      </c>
      <c r="D675" s="2" t="n">
        <f aca="true">RAND()</f>
        <v>0.359240522259971</v>
      </c>
    </row>
    <row r="676" customFormat="false" ht="16.5" hidden="false" customHeight="false" outlineLevel="0" collapsed="false">
      <c r="A676" s="1" t="n">
        <v>675</v>
      </c>
      <c r="B676" s="16" t="s">
        <v>1294</v>
      </c>
      <c r="C676" s="9" t="s">
        <v>1295</v>
      </c>
      <c r="D676" s="2" t="n">
        <f aca="true">RAND()</f>
        <v>0.536297226371237</v>
      </c>
    </row>
    <row r="677" customFormat="false" ht="16.5" hidden="false" customHeight="false" outlineLevel="0" collapsed="false">
      <c r="A677" s="1" t="n">
        <v>676</v>
      </c>
      <c r="B677" s="16" t="s">
        <v>1296</v>
      </c>
      <c r="C677" s="10" t="s">
        <v>1295</v>
      </c>
      <c r="D677" s="2" t="n">
        <f aca="true">RAND()</f>
        <v>0.461576327162253</v>
      </c>
    </row>
    <row r="678" customFormat="false" ht="16.5" hidden="false" customHeight="false" outlineLevel="0" collapsed="false">
      <c r="A678" s="1" t="n">
        <v>677</v>
      </c>
      <c r="B678" s="16" t="s">
        <v>1297</v>
      </c>
      <c r="C678" s="10" t="s">
        <v>1298</v>
      </c>
      <c r="D678" s="2" t="n">
        <f aca="true">RAND()</f>
        <v>0.0632761032697826</v>
      </c>
    </row>
    <row r="679" customFormat="false" ht="16.5" hidden="false" customHeight="false" outlineLevel="0" collapsed="false">
      <c r="A679" s="1" t="n">
        <v>678</v>
      </c>
      <c r="B679" s="16" t="s">
        <v>1299</v>
      </c>
      <c r="C679" s="10" t="s">
        <v>1300</v>
      </c>
      <c r="D679" s="2" t="n">
        <f aca="true">RAND()</f>
        <v>0.186230245134322</v>
      </c>
    </row>
    <row r="680" customFormat="false" ht="16.5" hidden="false" customHeight="false" outlineLevel="0" collapsed="false">
      <c r="A680" s="1" t="n">
        <v>679</v>
      </c>
      <c r="B680" s="16" t="s">
        <v>1301</v>
      </c>
      <c r="C680" s="10" t="s">
        <v>1302</v>
      </c>
      <c r="D680" s="2" t="n">
        <f aca="true">RAND()</f>
        <v>0.514218072709736</v>
      </c>
    </row>
    <row r="681" customFormat="false" ht="16.5" hidden="false" customHeight="false" outlineLevel="0" collapsed="false">
      <c r="A681" s="1" t="n">
        <v>680</v>
      </c>
      <c r="B681" s="29" t="s">
        <v>1303</v>
      </c>
      <c r="C681" s="7" t="s">
        <v>1304</v>
      </c>
      <c r="D681" s="2" t="n">
        <f aca="true">RAND()</f>
        <v>0.126881735589634</v>
      </c>
    </row>
    <row r="682" customFormat="false" ht="16.5" hidden="false" customHeight="false" outlineLevel="0" collapsed="false">
      <c r="A682" s="1" t="n">
        <v>681</v>
      </c>
      <c r="B682" s="16" t="s">
        <v>1305</v>
      </c>
      <c r="C682" s="10" t="s">
        <v>1306</v>
      </c>
      <c r="D682" s="2" t="n">
        <f aca="true">RAND()</f>
        <v>0.247391954090101</v>
      </c>
    </row>
    <row r="683" customFormat="false" ht="16.5" hidden="false" customHeight="false" outlineLevel="0" collapsed="false">
      <c r="A683" s="1" t="n">
        <v>682</v>
      </c>
      <c r="B683" s="38" t="s">
        <v>1307</v>
      </c>
      <c r="C683" s="10" t="s">
        <v>1308</v>
      </c>
      <c r="D683" s="2" t="n">
        <f aca="true">RAND()</f>
        <v>0.386820669287714</v>
      </c>
    </row>
    <row r="684" customFormat="false" ht="16.5" hidden="false" customHeight="false" outlineLevel="0" collapsed="false">
      <c r="A684" s="1" t="n">
        <v>683</v>
      </c>
      <c r="B684" s="6" t="s">
        <v>1309</v>
      </c>
      <c r="C684" s="7" t="s">
        <v>1310</v>
      </c>
      <c r="D684" s="2" t="n">
        <f aca="true">RAND()</f>
        <v>0.251832210413478</v>
      </c>
    </row>
    <row r="685" customFormat="false" ht="16.5" hidden="false" customHeight="false" outlineLevel="0" collapsed="false">
      <c r="A685" s="1" t="n">
        <v>684</v>
      </c>
      <c r="B685" s="11" t="s">
        <v>1311</v>
      </c>
      <c r="C685" s="7" t="s">
        <v>1312</v>
      </c>
      <c r="D685" s="2" t="n">
        <f aca="true">RAND()</f>
        <v>0.741412874481362</v>
      </c>
    </row>
    <row r="686" customFormat="false" ht="16.5" hidden="false" customHeight="false" outlineLevel="0" collapsed="false">
      <c r="A686" s="1" t="n">
        <v>685</v>
      </c>
      <c r="B686" s="8" t="s">
        <v>1313</v>
      </c>
      <c r="C686" s="10" t="s">
        <v>1314</v>
      </c>
      <c r="D686" s="2" t="n">
        <f aca="true">RAND()</f>
        <v>0.10801674067852</v>
      </c>
    </row>
    <row r="687" customFormat="false" ht="16.5" hidden="false" customHeight="false" outlineLevel="0" collapsed="false">
      <c r="A687" s="1" t="n">
        <v>686</v>
      </c>
      <c r="B687" s="8" t="s">
        <v>1315</v>
      </c>
      <c r="C687" s="10" t="s">
        <v>1316</v>
      </c>
      <c r="D687" s="2" t="n">
        <f aca="true">RAND()</f>
        <v>0.275726252366403</v>
      </c>
    </row>
    <row r="688" customFormat="false" ht="16.5" hidden="false" customHeight="false" outlineLevel="0" collapsed="false">
      <c r="A688" s="1" t="n">
        <v>687</v>
      </c>
      <c r="B688" s="8" t="s">
        <v>1317</v>
      </c>
      <c r="C688" s="10" t="s">
        <v>1318</v>
      </c>
      <c r="D688" s="2" t="n">
        <f aca="true">RAND()</f>
        <v>0.181505319497002</v>
      </c>
    </row>
    <row r="689" customFormat="false" ht="16.5" hidden="false" customHeight="false" outlineLevel="0" collapsed="false">
      <c r="A689" s="1" t="n">
        <v>688</v>
      </c>
      <c r="B689" s="8" t="s">
        <v>1319</v>
      </c>
      <c r="C689" s="10" t="s">
        <v>1320</v>
      </c>
      <c r="D689" s="2" t="n">
        <f aca="true">RAND()</f>
        <v>0.274787596776593</v>
      </c>
    </row>
    <row r="690" customFormat="false" ht="16.5" hidden="false" customHeight="false" outlineLevel="0" collapsed="false">
      <c r="A690" s="1" t="n">
        <v>689</v>
      </c>
      <c r="B690" s="8" t="s">
        <v>1321</v>
      </c>
      <c r="C690" s="10" t="s">
        <v>1322</v>
      </c>
      <c r="D690" s="2" t="n">
        <f aca="true">RAND()</f>
        <v>0.175218690676556</v>
      </c>
    </row>
    <row r="691" customFormat="false" ht="16.5" hidden="false" customHeight="false" outlineLevel="0" collapsed="false">
      <c r="A691" s="1" t="n">
        <v>690</v>
      </c>
      <c r="B691" s="8" t="s">
        <v>1323</v>
      </c>
      <c r="C691" s="10" t="s">
        <v>1324</v>
      </c>
      <c r="D691" s="2" t="n">
        <f aca="true">RAND()</f>
        <v>0.66203137414551</v>
      </c>
    </row>
    <row r="692" customFormat="false" ht="16.5" hidden="false" customHeight="false" outlineLevel="0" collapsed="false">
      <c r="A692" s="1" t="n">
        <v>691</v>
      </c>
      <c r="B692" s="11" t="s">
        <v>1325</v>
      </c>
      <c r="C692" s="7" t="s">
        <v>1326</v>
      </c>
      <c r="D692" s="2" t="n">
        <f aca="true">RAND()</f>
        <v>0.620101730674656</v>
      </c>
    </row>
    <row r="693" customFormat="false" ht="16.5" hidden="false" customHeight="false" outlineLevel="0" collapsed="false">
      <c r="A693" s="1" t="n">
        <v>692</v>
      </c>
      <c r="B693" s="8" t="s">
        <v>1327</v>
      </c>
      <c r="C693" s="10" t="s">
        <v>1328</v>
      </c>
      <c r="D693" s="2" t="n">
        <f aca="true">RAND()</f>
        <v>0.240129309124128</v>
      </c>
    </row>
    <row r="694" customFormat="false" ht="16.5" hidden="false" customHeight="false" outlineLevel="0" collapsed="false">
      <c r="A694" s="1" t="n">
        <v>693</v>
      </c>
      <c r="B694" s="11" t="s">
        <v>1329</v>
      </c>
      <c r="C694" s="7" t="s">
        <v>1330</v>
      </c>
      <c r="D694" s="2" t="n">
        <f aca="true">RAND()</f>
        <v>0.286966233151475</v>
      </c>
    </row>
    <row r="695" customFormat="false" ht="16.5" hidden="false" customHeight="false" outlineLevel="0" collapsed="false">
      <c r="A695" s="1" t="n">
        <v>694</v>
      </c>
      <c r="B695" s="8" t="s">
        <v>1331</v>
      </c>
      <c r="C695" s="10" t="s">
        <v>1332</v>
      </c>
      <c r="D695" s="2" t="n">
        <f aca="true">RAND()</f>
        <v>0.433417679858361</v>
      </c>
    </row>
    <row r="696" customFormat="false" ht="16.5" hidden="false" customHeight="false" outlineLevel="0" collapsed="false">
      <c r="A696" s="1" t="n">
        <v>695</v>
      </c>
      <c r="B696" s="11" t="s">
        <v>1333</v>
      </c>
      <c r="C696" s="7" t="s">
        <v>1334</v>
      </c>
      <c r="D696" s="2" t="n">
        <f aca="true">RAND()</f>
        <v>0.751666999542275</v>
      </c>
    </row>
    <row r="697" customFormat="false" ht="16.5" hidden="false" customHeight="false" outlineLevel="0" collapsed="false">
      <c r="A697" s="1" t="n">
        <v>696</v>
      </c>
      <c r="B697" s="8" t="s">
        <v>1335</v>
      </c>
      <c r="C697" s="10" t="s">
        <v>1336</v>
      </c>
      <c r="D697" s="2" t="n">
        <f aca="true">RAND()</f>
        <v>0.127333610491962</v>
      </c>
    </row>
    <row r="698" customFormat="false" ht="16.5" hidden="false" customHeight="false" outlineLevel="0" collapsed="false">
      <c r="A698" s="1" t="n">
        <v>697</v>
      </c>
      <c r="B698" s="8" t="s">
        <v>1337</v>
      </c>
      <c r="C698" s="10" t="s">
        <v>1338</v>
      </c>
      <c r="D698" s="2" t="n">
        <f aca="true">RAND()</f>
        <v>0.195799982640785</v>
      </c>
    </row>
    <row r="699" customFormat="false" ht="16.5" hidden="false" customHeight="false" outlineLevel="0" collapsed="false">
      <c r="A699" s="1" t="n">
        <v>698</v>
      </c>
      <c r="B699" s="8" t="s">
        <v>1339</v>
      </c>
      <c r="C699" s="9" t="s">
        <v>1340</v>
      </c>
      <c r="D699" s="2" t="n">
        <f aca="true">RAND()</f>
        <v>0.876657459764045</v>
      </c>
    </row>
    <row r="700" customFormat="false" ht="16.5" hidden="false" customHeight="false" outlineLevel="0" collapsed="false">
      <c r="A700" s="1" t="n">
        <v>699</v>
      </c>
      <c r="B700" s="8" t="s">
        <v>1341</v>
      </c>
      <c r="C700" s="10" t="s">
        <v>1342</v>
      </c>
      <c r="D700" s="2" t="n">
        <f aca="true">RAND()</f>
        <v>0.794378275565312</v>
      </c>
    </row>
    <row r="701" customFormat="false" ht="16.5" hidden="false" customHeight="false" outlineLevel="0" collapsed="false">
      <c r="A701" s="1" t="n">
        <v>700</v>
      </c>
      <c r="B701" s="8" t="s">
        <v>1343</v>
      </c>
      <c r="C701" s="10" t="s">
        <v>1344</v>
      </c>
      <c r="D701" s="2" t="n">
        <f aca="true">RAND()</f>
        <v>0.529492488626269</v>
      </c>
    </row>
    <row r="702" customFormat="false" ht="16.5" hidden="false" customHeight="false" outlineLevel="0" collapsed="false">
      <c r="A702" s="1" t="n">
        <v>701</v>
      </c>
      <c r="B702" s="8" t="s">
        <v>1345</v>
      </c>
      <c r="C702" s="10" t="s">
        <v>1346</v>
      </c>
      <c r="D702" s="2" t="n">
        <f aca="true">RAND()</f>
        <v>0.569170004431062</v>
      </c>
    </row>
    <row r="703" customFormat="false" ht="16.5" hidden="false" customHeight="false" outlineLevel="0" collapsed="false">
      <c r="A703" s="1" t="n">
        <v>702</v>
      </c>
      <c r="B703" s="8" t="s">
        <v>1347</v>
      </c>
      <c r="C703" s="10" t="s">
        <v>1348</v>
      </c>
      <c r="D703" s="2" t="n">
        <f aca="true">RAND()</f>
        <v>0.062134456190542</v>
      </c>
    </row>
    <row r="704" customFormat="false" ht="16.5" hidden="false" customHeight="false" outlineLevel="0" collapsed="false">
      <c r="A704" s="1" t="n">
        <v>703</v>
      </c>
      <c r="B704" s="8" t="s">
        <v>1349</v>
      </c>
      <c r="C704" s="9" t="s">
        <v>1350</v>
      </c>
      <c r="D704" s="2" t="n">
        <f aca="true">RAND()</f>
        <v>0.0892192778507457</v>
      </c>
    </row>
    <row r="705" customFormat="false" ht="16.5" hidden="false" customHeight="false" outlineLevel="0" collapsed="false">
      <c r="A705" s="1" t="n">
        <v>704</v>
      </c>
      <c r="B705" s="8" t="s">
        <v>1351</v>
      </c>
      <c r="C705" s="10" t="s">
        <v>1352</v>
      </c>
      <c r="D705" s="2" t="n">
        <f aca="true">RAND()</f>
        <v>0.219361258307425</v>
      </c>
    </row>
    <row r="706" customFormat="false" ht="16.5" hidden="false" customHeight="false" outlineLevel="0" collapsed="false">
      <c r="A706" s="1" t="n">
        <v>705</v>
      </c>
      <c r="B706" s="11" t="s">
        <v>1353</v>
      </c>
      <c r="C706" s="7" t="s">
        <v>342</v>
      </c>
      <c r="D706" s="2" t="n">
        <f aca="true">RAND()</f>
        <v>0.559147261434373</v>
      </c>
    </row>
    <row r="707" customFormat="false" ht="16.5" hidden="false" customHeight="false" outlineLevel="0" collapsed="false">
      <c r="A707" s="1" t="n">
        <v>706</v>
      </c>
      <c r="B707" s="11" t="s">
        <v>1354</v>
      </c>
      <c r="C707" s="7" t="s">
        <v>1355</v>
      </c>
      <c r="D707" s="2" t="n">
        <f aca="true">RAND()</f>
        <v>0.665488016474329</v>
      </c>
    </row>
    <row r="708" customFormat="false" ht="16.5" hidden="false" customHeight="false" outlineLevel="0" collapsed="false">
      <c r="A708" s="1" t="n">
        <v>707</v>
      </c>
      <c r="B708" s="8" t="s">
        <v>1356</v>
      </c>
      <c r="C708" s="10" t="s">
        <v>1357</v>
      </c>
      <c r="D708" s="2" t="n">
        <f aca="true">RAND()</f>
        <v>0.952042639370262</v>
      </c>
    </row>
    <row r="709" customFormat="false" ht="16.5" hidden="false" customHeight="false" outlineLevel="0" collapsed="false">
      <c r="A709" s="1" t="n">
        <v>708</v>
      </c>
      <c r="B709" s="8" t="s">
        <v>1358</v>
      </c>
      <c r="C709" s="10" t="s">
        <v>1359</v>
      </c>
      <c r="D709" s="2" t="n">
        <f aca="true">RAND()</f>
        <v>0.194744888962553</v>
      </c>
    </row>
    <row r="710" customFormat="false" ht="16.5" hidden="false" customHeight="false" outlineLevel="0" collapsed="false">
      <c r="A710" s="1" t="n">
        <v>709</v>
      </c>
      <c r="B710" s="6" t="s">
        <v>1360</v>
      </c>
      <c r="C710" s="7" t="s">
        <v>1361</v>
      </c>
      <c r="D710" s="2" t="n">
        <f aca="true">RAND()</f>
        <v>0.596896961846479</v>
      </c>
    </row>
    <row r="711" customFormat="false" ht="16.5" hidden="false" customHeight="false" outlineLevel="0" collapsed="false">
      <c r="A711" s="1" t="n">
        <v>710</v>
      </c>
      <c r="B711" s="6" t="s">
        <v>1362</v>
      </c>
      <c r="C711" s="7" t="s">
        <v>1363</v>
      </c>
      <c r="D711" s="2" t="n">
        <f aca="true">RAND()</f>
        <v>0.433155348661743</v>
      </c>
    </row>
    <row r="712" customFormat="false" ht="16.5" hidden="false" customHeight="false" outlineLevel="0" collapsed="false">
      <c r="A712" s="1" t="n">
        <v>711</v>
      </c>
      <c r="B712" s="8" t="s">
        <v>1364</v>
      </c>
      <c r="C712" s="10" t="s">
        <v>1365</v>
      </c>
      <c r="D712" s="2" t="n">
        <f aca="true">RAND()</f>
        <v>0.533689883159386</v>
      </c>
    </row>
    <row r="713" customFormat="false" ht="16.5" hidden="false" customHeight="false" outlineLevel="0" collapsed="false">
      <c r="A713" s="1" t="n">
        <v>712</v>
      </c>
      <c r="B713" s="8" t="s">
        <v>1366</v>
      </c>
      <c r="C713" s="10" t="s">
        <v>1367</v>
      </c>
      <c r="D713" s="2" t="n">
        <f aca="true">RAND()</f>
        <v>0.9834289042963</v>
      </c>
    </row>
    <row r="714" customFormat="false" ht="16.5" hidden="false" customHeight="false" outlineLevel="0" collapsed="false">
      <c r="A714" s="1" t="n">
        <v>713</v>
      </c>
      <c r="B714" s="8" t="s">
        <v>1368</v>
      </c>
      <c r="C714" s="10" t="s">
        <v>1369</v>
      </c>
      <c r="D714" s="2" t="n">
        <f aca="true">RAND()</f>
        <v>0.896057623203472</v>
      </c>
    </row>
    <row r="715" customFormat="false" ht="16.5" hidden="false" customHeight="false" outlineLevel="0" collapsed="false">
      <c r="A715" s="1" t="n">
        <v>714</v>
      </c>
      <c r="B715" s="8" t="s">
        <v>1370</v>
      </c>
      <c r="C715" s="10" t="s">
        <v>1371</v>
      </c>
      <c r="D715" s="2" t="n">
        <f aca="true">RAND()</f>
        <v>0.802016768338234</v>
      </c>
    </row>
    <row r="716" customFormat="false" ht="16.5" hidden="false" customHeight="false" outlineLevel="0" collapsed="false">
      <c r="A716" s="1" t="n">
        <v>715</v>
      </c>
      <c r="B716" s="8" t="s">
        <v>1372</v>
      </c>
      <c r="C716" s="10" t="s">
        <v>1373</v>
      </c>
      <c r="D716" s="2" t="n">
        <f aca="true">RAND()</f>
        <v>0.921649538722776</v>
      </c>
    </row>
    <row r="717" customFormat="false" ht="16.5" hidden="false" customHeight="false" outlineLevel="0" collapsed="false">
      <c r="A717" s="1" t="n">
        <v>716</v>
      </c>
      <c r="B717" s="8" t="s">
        <v>1374</v>
      </c>
      <c r="C717" s="10" t="s">
        <v>1375</v>
      </c>
      <c r="D717" s="2" t="n">
        <f aca="true">RAND()</f>
        <v>0.606072731243639</v>
      </c>
    </row>
    <row r="718" customFormat="false" ht="16.5" hidden="false" customHeight="false" outlineLevel="0" collapsed="false">
      <c r="A718" s="1" t="n">
        <v>717</v>
      </c>
      <c r="B718" s="8" t="s">
        <v>1376</v>
      </c>
      <c r="C718" s="10" t="s">
        <v>1377</v>
      </c>
      <c r="D718" s="2" t="n">
        <f aca="true">RAND()</f>
        <v>0.655075848774364</v>
      </c>
    </row>
    <row r="719" customFormat="false" ht="16.5" hidden="false" customHeight="false" outlineLevel="0" collapsed="false">
      <c r="A719" s="1" t="n">
        <v>718</v>
      </c>
      <c r="B719" s="8" t="s">
        <v>1378</v>
      </c>
      <c r="C719" s="9" t="s">
        <v>1379</v>
      </c>
      <c r="D719" s="2" t="n">
        <f aca="true">RAND()</f>
        <v>0.0522359804969204</v>
      </c>
    </row>
    <row r="720" customFormat="false" ht="16.5" hidden="false" customHeight="false" outlineLevel="0" collapsed="false">
      <c r="A720" s="1" t="n">
        <v>719</v>
      </c>
      <c r="B720" s="8" t="s">
        <v>1380</v>
      </c>
      <c r="C720" s="10" t="s">
        <v>1381</v>
      </c>
      <c r="D720" s="2" t="n">
        <f aca="true">RAND()</f>
        <v>0.332637077528802</v>
      </c>
    </row>
    <row r="721" customFormat="false" ht="16.5" hidden="false" customHeight="false" outlineLevel="0" collapsed="false">
      <c r="A721" s="1" t="n">
        <v>720</v>
      </c>
      <c r="B721" s="8" t="s">
        <v>1382</v>
      </c>
      <c r="C721" s="10" t="s">
        <v>1383</v>
      </c>
      <c r="D721" s="2" t="n">
        <f aca="true">RAND()</f>
        <v>0.910572923624453</v>
      </c>
    </row>
    <row r="722" customFormat="false" ht="16.5" hidden="false" customHeight="false" outlineLevel="0" collapsed="false">
      <c r="A722" s="1" t="n">
        <v>721</v>
      </c>
      <c r="B722" s="33" t="s">
        <v>1384</v>
      </c>
      <c r="C722" s="34" t="s">
        <v>1385</v>
      </c>
      <c r="D722" s="2" t="n">
        <f aca="true">RAND()</f>
        <v>0.532312057655372</v>
      </c>
    </row>
    <row r="723" customFormat="false" ht="16.5" hidden="false" customHeight="false" outlineLevel="0" collapsed="false">
      <c r="A723" s="1" t="n">
        <v>722</v>
      </c>
      <c r="B723" s="37" t="s">
        <v>1386</v>
      </c>
      <c r="C723" s="32" t="s">
        <v>1387</v>
      </c>
      <c r="D723" s="2" t="n">
        <f aca="true">RAND()</f>
        <v>0.738975366874819</v>
      </c>
    </row>
    <row r="724" customFormat="false" ht="16.5" hidden="false" customHeight="false" outlineLevel="0" collapsed="false">
      <c r="A724" s="1" t="n">
        <v>723</v>
      </c>
      <c r="B724" s="42" t="s">
        <v>1388</v>
      </c>
      <c r="C724" s="32" t="s">
        <v>1389</v>
      </c>
      <c r="D724" s="2" t="n">
        <f aca="true">RAND()</f>
        <v>0.270044088547832</v>
      </c>
    </row>
    <row r="725" customFormat="false" ht="16.5" hidden="false" customHeight="false" outlineLevel="0" collapsed="false">
      <c r="A725" s="1" t="n">
        <v>724</v>
      </c>
      <c r="B725" s="8" t="s">
        <v>1390</v>
      </c>
      <c r="C725" s="10" t="s">
        <v>1391</v>
      </c>
      <c r="D725" s="2" t="n">
        <f aca="true">RAND()</f>
        <v>0.634286348504332</v>
      </c>
    </row>
    <row r="726" customFormat="false" ht="16.5" hidden="false" customHeight="false" outlineLevel="0" collapsed="false">
      <c r="A726" s="1" t="n">
        <v>725</v>
      </c>
      <c r="B726" s="16" t="s">
        <v>1392</v>
      </c>
      <c r="C726" s="18" t="s">
        <v>1393</v>
      </c>
      <c r="D726" s="2" t="n">
        <f aca="true">RAND()</f>
        <v>0.795798339206143</v>
      </c>
    </row>
    <row r="727" customFormat="false" ht="16.5" hidden="false" customHeight="false" outlineLevel="0" collapsed="false">
      <c r="A727" s="1" t="n">
        <v>726</v>
      </c>
      <c r="B727" s="16" t="s">
        <v>1394</v>
      </c>
      <c r="C727" s="18" t="s">
        <v>1395</v>
      </c>
      <c r="D727" s="2" t="n">
        <f aca="true">RAND()</f>
        <v>0.68961753874329</v>
      </c>
    </row>
    <row r="728" customFormat="false" ht="16.5" hidden="false" customHeight="false" outlineLevel="0" collapsed="false">
      <c r="A728" s="1" t="n">
        <v>727</v>
      </c>
      <c r="B728" s="16" t="s">
        <v>1396</v>
      </c>
      <c r="C728" s="19" t="s">
        <v>1397</v>
      </c>
      <c r="D728" s="2" t="n">
        <f aca="true">RAND()</f>
        <v>0.158065045469059</v>
      </c>
    </row>
    <row r="729" customFormat="false" ht="16.5" hidden="false" customHeight="false" outlineLevel="0" collapsed="false">
      <c r="A729" s="1" t="n">
        <v>728</v>
      </c>
      <c r="B729" s="16" t="s">
        <v>1398</v>
      </c>
      <c r="C729" s="18" t="s">
        <v>1399</v>
      </c>
      <c r="D729" s="2" t="n">
        <f aca="true">RAND()</f>
        <v>0.0501388100511792</v>
      </c>
    </row>
    <row r="730" customFormat="false" ht="16.5" hidden="false" customHeight="false" outlineLevel="0" collapsed="false">
      <c r="A730" s="1" t="n">
        <v>729</v>
      </c>
      <c r="B730" s="16" t="s">
        <v>1400</v>
      </c>
      <c r="C730" s="18" t="s">
        <v>1401</v>
      </c>
      <c r="D730" s="2" t="n">
        <f aca="true">RAND()</f>
        <v>0.674423545640458</v>
      </c>
    </row>
    <row r="731" customFormat="false" ht="16.5" hidden="false" customHeight="false" outlineLevel="0" collapsed="false">
      <c r="A731" s="1" t="n">
        <v>730</v>
      </c>
      <c r="B731" s="16" t="s">
        <v>1402</v>
      </c>
      <c r="C731" s="18" t="s">
        <v>1403</v>
      </c>
      <c r="D731" s="2" t="n">
        <f aca="true">RAND()</f>
        <v>0.57221445743179</v>
      </c>
    </row>
    <row r="732" customFormat="false" ht="16.5" hidden="false" customHeight="false" outlineLevel="0" collapsed="false">
      <c r="A732" s="1" t="n">
        <v>731</v>
      </c>
      <c r="B732" s="16" t="s">
        <v>1404</v>
      </c>
      <c r="C732" s="18" t="s">
        <v>1405</v>
      </c>
      <c r="D732" s="2" t="n">
        <f aca="true">RAND()</f>
        <v>0.0982524538152299</v>
      </c>
    </row>
    <row r="733" customFormat="false" ht="16.5" hidden="false" customHeight="false" outlineLevel="0" collapsed="false">
      <c r="A733" s="1" t="n">
        <v>732</v>
      </c>
      <c r="B733" s="16" t="s">
        <v>1406</v>
      </c>
      <c r="C733" s="18" t="s">
        <v>1407</v>
      </c>
      <c r="D733" s="2" t="n">
        <f aca="true">RAND()</f>
        <v>0.508765947294987</v>
      </c>
    </row>
    <row r="734" customFormat="false" ht="16.5" hidden="false" customHeight="false" outlineLevel="0" collapsed="false">
      <c r="A734" s="1" t="n">
        <v>733</v>
      </c>
      <c r="B734" s="29" t="s">
        <v>1408</v>
      </c>
      <c r="C734" s="3" t="s">
        <v>1409</v>
      </c>
      <c r="D734" s="2" t="n">
        <f aca="true">RAND()</f>
        <v>0.422155197432066</v>
      </c>
    </row>
    <row r="735" customFormat="false" ht="16.5" hidden="false" customHeight="false" outlineLevel="0" collapsed="false">
      <c r="A735" s="1" t="n">
        <v>734</v>
      </c>
      <c r="B735" s="41" t="s">
        <v>1410</v>
      </c>
      <c r="C735" s="18" t="s">
        <v>1411</v>
      </c>
      <c r="D735" s="2" t="n">
        <f aca="true">RAND()</f>
        <v>0.207615581431167</v>
      </c>
    </row>
    <row r="736" customFormat="false" ht="16.5" hidden="false" customHeight="false" outlineLevel="0" collapsed="false">
      <c r="A736" s="1" t="n">
        <v>735</v>
      </c>
      <c r="B736" s="16" t="s">
        <v>1412</v>
      </c>
      <c r="C736" s="18" t="s">
        <v>1413</v>
      </c>
      <c r="D736" s="2" t="n">
        <f aca="true">RAND()</f>
        <v>0.976220387622329</v>
      </c>
    </row>
    <row r="737" customFormat="false" ht="16.5" hidden="false" customHeight="false" outlineLevel="0" collapsed="false">
      <c r="A737" s="1" t="n">
        <v>736</v>
      </c>
      <c r="B737" s="16" t="s">
        <v>1414</v>
      </c>
      <c r="C737" s="19" t="s">
        <v>1415</v>
      </c>
      <c r="D737" s="2" t="n">
        <f aca="true">RAND()</f>
        <v>0.870821586325682</v>
      </c>
    </row>
    <row r="738" customFormat="false" ht="16.5" hidden="false" customHeight="false" outlineLevel="0" collapsed="false">
      <c r="A738" s="1" t="n">
        <v>737</v>
      </c>
      <c r="B738" s="2" t="s">
        <v>1416</v>
      </c>
      <c r="C738" s="3" t="s">
        <v>1417</v>
      </c>
      <c r="D738" s="2" t="n">
        <f aca="true">RAND()</f>
        <v>0.91547849321466</v>
      </c>
    </row>
    <row r="739" customFormat="false" ht="16.5" hidden="false" customHeight="false" outlineLevel="0" collapsed="false">
      <c r="A739" s="1" t="n">
        <v>738</v>
      </c>
      <c r="B739" s="16" t="s">
        <v>1418</v>
      </c>
      <c r="C739" s="18" t="s">
        <v>1419</v>
      </c>
      <c r="D739" s="2" t="n">
        <f aca="true">RAND()</f>
        <v>0.449420203403386</v>
      </c>
    </row>
    <row r="740" customFormat="false" ht="16.5" hidden="false" customHeight="false" outlineLevel="0" collapsed="false">
      <c r="A740" s="1" t="n">
        <v>739</v>
      </c>
      <c r="B740" s="16" t="s">
        <v>1420</v>
      </c>
      <c r="C740" s="19" t="s">
        <v>1421</v>
      </c>
      <c r="D740" s="2" t="n">
        <f aca="true">RAND()</f>
        <v>0.521020537356457</v>
      </c>
    </row>
    <row r="741" customFormat="false" ht="16.5" hidden="false" customHeight="false" outlineLevel="0" collapsed="false">
      <c r="A741" s="1" t="n">
        <v>740</v>
      </c>
      <c r="B741" s="16" t="s">
        <v>1422</v>
      </c>
      <c r="C741" s="18" t="s">
        <v>1423</v>
      </c>
      <c r="D741" s="2" t="n">
        <f aca="true">RAND()</f>
        <v>0.729007441357489</v>
      </c>
    </row>
    <row r="742" customFormat="false" ht="16.5" hidden="false" customHeight="false" outlineLevel="0" collapsed="false">
      <c r="A742" s="1" t="n">
        <v>741</v>
      </c>
      <c r="B742" s="16" t="s">
        <v>1424</v>
      </c>
      <c r="C742" s="18" t="s">
        <v>1425</v>
      </c>
      <c r="D742" s="2" t="n">
        <f aca="true">RAND()</f>
        <v>0.191916509529488</v>
      </c>
    </row>
    <row r="743" customFormat="false" ht="16.5" hidden="false" customHeight="false" outlineLevel="0" collapsed="false">
      <c r="A743" s="1" t="n">
        <v>742</v>
      </c>
      <c r="B743" s="29" t="s">
        <v>1426</v>
      </c>
      <c r="C743" s="3" t="s">
        <v>1427</v>
      </c>
      <c r="D743" s="2" t="n">
        <f aca="true">RAND()</f>
        <v>0.172070689119916</v>
      </c>
    </row>
    <row r="744" customFormat="false" ht="16.5" hidden="false" customHeight="false" outlineLevel="0" collapsed="false">
      <c r="A744" s="1" t="n">
        <v>743</v>
      </c>
      <c r="B744" s="29" t="s">
        <v>1428</v>
      </c>
      <c r="C744" s="3" t="s">
        <v>1429</v>
      </c>
      <c r="D744" s="2" t="n">
        <f aca="true">RAND()</f>
        <v>0.678966823741604</v>
      </c>
    </row>
    <row r="745" customFormat="false" ht="16.5" hidden="false" customHeight="false" outlineLevel="0" collapsed="false">
      <c r="A745" s="1" t="n">
        <v>744</v>
      </c>
      <c r="B745" s="29" t="s">
        <v>1430</v>
      </c>
      <c r="C745" s="3" t="s">
        <v>1431</v>
      </c>
      <c r="D745" s="2" t="n">
        <f aca="true">RAND()</f>
        <v>0.897436790750849</v>
      </c>
    </row>
    <row r="746" customFormat="false" ht="16.5" hidden="false" customHeight="false" outlineLevel="0" collapsed="false">
      <c r="A746" s="1" t="n">
        <v>745</v>
      </c>
      <c r="B746" s="16" t="s">
        <v>1432</v>
      </c>
      <c r="C746" s="18" t="s">
        <v>1433</v>
      </c>
      <c r="D746" s="2" t="n">
        <f aca="true">RAND()</f>
        <v>0.333603586155493</v>
      </c>
    </row>
    <row r="747" customFormat="false" ht="16.5" hidden="false" customHeight="false" outlineLevel="0" collapsed="false">
      <c r="A747" s="1" t="n">
        <v>746</v>
      </c>
      <c r="B747" s="16" t="s">
        <v>1434</v>
      </c>
      <c r="C747" s="18" t="s">
        <v>1435</v>
      </c>
      <c r="D747" s="2" t="n">
        <f aca="true">RAND()</f>
        <v>0.866157785494123</v>
      </c>
    </row>
    <row r="748" customFormat="false" ht="16.5" hidden="false" customHeight="false" outlineLevel="0" collapsed="false">
      <c r="A748" s="1" t="n">
        <v>747</v>
      </c>
      <c r="B748" s="16" t="s">
        <v>1436</v>
      </c>
      <c r="C748" s="18" t="s">
        <v>1437</v>
      </c>
      <c r="D748" s="2" t="n">
        <f aca="true">RAND()</f>
        <v>0.408129785320594</v>
      </c>
    </row>
    <row r="749" customFormat="false" ht="16.5" hidden="false" customHeight="false" outlineLevel="0" collapsed="false">
      <c r="A749" s="1" t="n">
        <v>748</v>
      </c>
      <c r="B749" s="16" t="s">
        <v>1438</v>
      </c>
      <c r="C749" s="19" t="s">
        <v>1439</v>
      </c>
      <c r="D749" s="2" t="n">
        <f aca="true">RAND()</f>
        <v>0.635085851910196</v>
      </c>
    </row>
    <row r="750" customFormat="false" ht="16.5" hidden="false" customHeight="false" outlineLevel="0" collapsed="false">
      <c r="A750" s="1" t="n">
        <v>749</v>
      </c>
      <c r="B750" s="16" t="s">
        <v>1440</v>
      </c>
      <c r="C750" s="3" t="s">
        <v>1439</v>
      </c>
      <c r="D750" s="2" t="n">
        <f aca="true">RAND()</f>
        <v>0.249633689603665</v>
      </c>
    </row>
    <row r="751" customFormat="false" ht="16.5" hidden="false" customHeight="false" outlineLevel="0" collapsed="false">
      <c r="A751" s="1" t="n">
        <v>750</v>
      </c>
      <c r="B751" s="16" t="s">
        <v>1441</v>
      </c>
      <c r="C751" s="18" t="s">
        <v>1442</v>
      </c>
      <c r="D751" s="2" t="n">
        <f aca="true">RAND()</f>
        <v>0.522449714477737</v>
      </c>
    </row>
    <row r="752" customFormat="false" ht="16.5" hidden="false" customHeight="false" outlineLevel="0" collapsed="false">
      <c r="A752" s="1" t="n">
        <v>751</v>
      </c>
      <c r="B752" s="16" t="s">
        <v>1443</v>
      </c>
      <c r="C752" s="19" t="s">
        <v>1444</v>
      </c>
      <c r="D752" s="2" t="n">
        <f aca="true">RAND()</f>
        <v>0.469973319171297</v>
      </c>
    </row>
    <row r="753" customFormat="false" ht="16.5" hidden="false" customHeight="false" outlineLevel="0" collapsed="false">
      <c r="A753" s="1" t="n">
        <v>752</v>
      </c>
      <c r="B753" s="16" t="s">
        <v>1445</v>
      </c>
      <c r="C753" s="18" t="s">
        <v>1446</v>
      </c>
      <c r="D753" s="2" t="n">
        <f aca="true">RAND()</f>
        <v>0.558973368257836</v>
      </c>
    </row>
    <row r="754" customFormat="false" ht="16.5" hidden="false" customHeight="false" outlineLevel="0" collapsed="false">
      <c r="A754" s="1" t="n">
        <v>753</v>
      </c>
      <c r="B754" s="16" t="s">
        <v>1447</v>
      </c>
      <c r="C754" s="18" t="s">
        <v>1448</v>
      </c>
      <c r="D754" s="2" t="n">
        <f aca="true">RAND()</f>
        <v>0.367391989666135</v>
      </c>
    </row>
    <row r="755" customFormat="false" ht="16.5" hidden="false" customHeight="false" outlineLevel="0" collapsed="false">
      <c r="A755" s="1" t="n">
        <v>754</v>
      </c>
      <c r="B755" s="16" t="s">
        <v>1449</v>
      </c>
      <c r="C755" s="18" t="s">
        <v>1450</v>
      </c>
      <c r="D755" s="2" t="n">
        <f aca="true">RAND()</f>
        <v>0.0943473203521154</v>
      </c>
    </row>
    <row r="756" customFormat="false" ht="16.5" hidden="false" customHeight="true" outlineLevel="0" collapsed="false">
      <c r="A756" s="1" t="n">
        <v>755</v>
      </c>
      <c r="B756" s="43" t="s">
        <v>1451</v>
      </c>
      <c r="C756" s="3" t="s">
        <v>1264</v>
      </c>
      <c r="D756" s="2" t="n">
        <f aca="true">RAND()</f>
        <v>0.885419508992364</v>
      </c>
    </row>
    <row r="757" customFormat="false" ht="16.5" hidden="false" customHeight="false" outlineLevel="0" collapsed="false">
      <c r="A757" s="1" t="n">
        <v>756</v>
      </c>
      <c r="B757" s="35" t="s">
        <v>70</v>
      </c>
      <c r="C757" s="44" t="s">
        <v>71</v>
      </c>
      <c r="D757" s="2" t="n">
        <f aca="true">RAND()</f>
        <v>0.69469793333647</v>
      </c>
    </row>
    <row r="758" customFormat="false" ht="16.5" hidden="false" customHeight="false" outlineLevel="0" collapsed="false">
      <c r="A758" s="1" t="n">
        <v>757</v>
      </c>
      <c r="B758" s="35" t="s">
        <v>1452</v>
      </c>
      <c r="C758" s="44" t="s">
        <v>1453</v>
      </c>
      <c r="D758" s="2" t="n">
        <f aca="true">RAND()</f>
        <v>0.203062861705239</v>
      </c>
    </row>
    <row r="759" customFormat="false" ht="16.5" hidden="false" customHeight="false" outlineLevel="0" collapsed="false">
      <c r="A759" s="1" t="n">
        <v>758</v>
      </c>
      <c r="B759" s="35" t="s">
        <v>1454</v>
      </c>
      <c r="C759" s="44" t="s">
        <v>1455</v>
      </c>
      <c r="D759" s="2" t="n">
        <f aca="true">RAND()</f>
        <v>0.142364016193827</v>
      </c>
    </row>
    <row r="760" customFormat="false" ht="16.5" hidden="false" customHeight="false" outlineLevel="0" collapsed="false">
      <c r="A760" s="1" t="n">
        <v>759</v>
      </c>
      <c r="B760" s="16" t="s">
        <v>1456</v>
      </c>
      <c r="C760" s="44" t="s">
        <v>1457</v>
      </c>
      <c r="D760" s="2" t="n">
        <f aca="true">RAND()</f>
        <v>0.0891873100083091</v>
      </c>
    </row>
    <row r="761" customFormat="false" ht="16.5" hidden="false" customHeight="false" outlineLevel="0" collapsed="false">
      <c r="A761" s="1" t="n">
        <v>760</v>
      </c>
      <c r="B761" s="16" t="s">
        <v>1458</v>
      </c>
      <c r="C761" s="44" t="s">
        <v>1459</v>
      </c>
      <c r="D761" s="2" t="n">
        <f aca="true">RAND()</f>
        <v>0.63409564140147</v>
      </c>
    </row>
    <row r="762" customFormat="false" ht="16.5" hidden="false" customHeight="false" outlineLevel="0" collapsed="false">
      <c r="A762" s="1" t="n">
        <v>761</v>
      </c>
      <c r="B762" s="16" t="s">
        <v>1458</v>
      </c>
      <c r="C762" s="44" t="s">
        <v>1459</v>
      </c>
      <c r="D762" s="2" t="n">
        <f aca="true">RAND()</f>
        <v>0.985875901271546</v>
      </c>
    </row>
    <row r="763" customFormat="false" ht="16.5" hidden="false" customHeight="false" outlineLevel="0" collapsed="false">
      <c r="A763" s="1" t="n">
        <v>762</v>
      </c>
      <c r="B763" s="16" t="s">
        <v>1460</v>
      </c>
      <c r="C763" s="44" t="s">
        <v>1461</v>
      </c>
      <c r="D763" s="2" t="n">
        <f aca="true">RAND()</f>
        <v>0.275226215025674</v>
      </c>
    </row>
    <row r="764" customFormat="false" ht="16.5" hidden="false" customHeight="false" outlineLevel="0" collapsed="false">
      <c r="A764" s="1" t="n">
        <v>763</v>
      </c>
      <c r="B764" s="16" t="s">
        <v>1462</v>
      </c>
      <c r="C764" s="44" t="s">
        <v>1463</v>
      </c>
      <c r="D764" s="2" t="n">
        <f aca="true">RAND()</f>
        <v>0.913449095947233</v>
      </c>
    </row>
    <row r="765" customFormat="false" ht="16.5" hidden="false" customHeight="false" outlineLevel="0" collapsed="false">
      <c r="A765" s="1" t="n">
        <v>764</v>
      </c>
      <c r="B765" s="16" t="s">
        <v>1464</v>
      </c>
      <c r="C765" s="44" t="s">
        <v>1465</v>
      </c>
      <c r="D765" s="2" t="n">
        <f aca="true">RAND()</f>
        <v>0.123446902750315</v>
      </c>
    </row>
    <row r="766" customFormat="false" ht="16.5" hidden="false" customHeight="false" outlineLevel="0" collapsed="false">
      <c r="A766" s="1" t="n">
        <v>765</v>
      </c>
      <c r="B766" s="16" t="s">
        <v>1466</v>
      </c>
      <c r="C766" s="44" t="s">
        <v>1467</v>
      </c>
      <c r="D766" s="2" t="n">
        <f aca="true">RAND()</f>
        <v>0.407221283407515</v>
      </c>
    </row>
    <row r="767" customFormat="false" ht="16.5" hidden="false" customHeight="false" outlineLevel="0" collapsed="false">
      <c r="A767" s="1" t="n">
        <v>766</v>
      </c>
      <c r="B767" s="16" t="s">
        <v>1468</v>
      </c>
      <c r="C767" s="44" t="s">
        <v>1469</v>
      </c>
      <c r="D767" s="2" t="n">
        <f aca="true">RAND()</f>
        <v>0.450120979733431</v>
      </c>
    </row>
    <row r="768" customFormat="false" ht="16.5" hidden="false" customHeight="false" outlineLevel="0" collapsed="false">
      <c r="A768" s="1" t="n">
        <v>767</v>
      </c>
      <c r="B768" s="45" t="s">
        <v>1470</v>
      </c>
      <c r="C768" s="44" t="s">
        <v>1471</v>
      </c>
      <c r="D768" s="2" t="n">
        <f aca="true">RAND()</f>
        <v>0.330190675372731</v>
      </c>
    </row>
    <row r="769" customFormat="false" ht="16.5" hidden="false" customHeight="false" outlineLevel="0" collapsed="false">
      <c r="A769" s="1" t="n">
        <v>768</v>
      </c>
      <c r="B769" s="16" t="s">
        <v>673</v>
      </c>
      <c r="C769" s="44" t="s">
        <v>674</v>
      </c>
      <c r="D769" s="2" t="n">
        <f aca="true">RAND()</f>
        <v>0.162126282605854</v>
      </c>
    </row>
    <row r="770" customFormat="false" ht="16.5" hidden="false" customHeight="false" outlineLevel="0" collapsed="false">
      <c r="A770" s="1" t="n">
        <v>769</v>
      </c>
      <c r="B770" s="16" t="s">
        <v>1472</v>
      </c>
      <c r="C770" s="44" t="s">
        <v>557</v>
      </c>
      <c r="D770" s="2" t="n">
        <f aca="true">RAND()</f>
        <v>0.866997864936545</v>
      </c>
    </row>
    <row r="771" customFormat="false" ht="16.5" hidden="false" customHeight="false" outlineLevel="0" collapsed="false">
      <c r="A771" s="1" t="n">
        <v>770</v>
      </c>
      <c r="B771" s="16" t="s">
        <v>1473</v>
      </c>
      <c r="C771" s="44" t="s">
        <v>1474</v>
      </c>
      <c r="D771" s="2" t="n">
        <f aca="true">RAND()</f>
        <v>0.182741523402416</v>
      </c>
    </row>
    <row r="772" customFormat="false" ht="16.5" hidden="false" customHeight="false" outlineLevel="0" collapsed="false">
      <c r="A772" s="1" t="n">
        <v>771</v>
      </c>
      <c r="B772" s="16" t="s">
        <v>1475</v>
      </c>
      <c r="C772" s="44" t="s">
        <v>1476</v>
      </c>
      <c r="D772" s="2" t="n">
        <f aca="true">RAND()</f>
        <v>0.505884085046942</v>
      </c>
    </row>
    <row r="773" customFormat="false" ht="16.5" hidden="false" customHeight="false" outlineLevel="0" collapsed="false">
      <c r="A773" s="1" t="n">
        <v>772</v>
      </c>
      <c r="B773" s="16" t="s">
        <v>174</v>
      </c>
      <c r="C773" s="44" t="s">
        <v>175</v>
      </c>
      <c r="D773" s="2" t="n">
        <f aca="true">RAND()</f>
        <v>0.223387273926917</v>
      </c>
    </row>
    <row r="774" customFormat="false" ht="16.5" hidden="false" customHeight="false" outlineLevel="0" collapsed="false">
      <c r="A774" s="1" t="n">
        <v>773</v>
      </c>
      <c r="B774" s="16" t="s">
        <v>263</v>
      </c>
      <c r="C774" s="44" t="s">
        <v>264</v>
      </c>
      <c r="D774" s="2" t="n">
        <f aca="true">RAND()</f>
        <v>0.184910104610775</v>
      </c>
    </row>
    <row r="775" customFormat="false" ht="16.5" hidden="false" customHeight="false" outlineLevel="0" collapsed="false">
      <c r="A775" s="1" t="n">
        <v>774</v>
      </c>
      <c r="B775" s="16" t="s">
        <v>1065</v>
      </c>
      <c r="C775" s="44" t="s">
        <v>1477</v>
      </c>
      <c r="D775" s="2" t="n">
        <f aca="true">RAND()</f>
        <v>0.190295715057844</v>
      </c>
    </row>
    <row r="776" customFormat="false" ht="16.5" hidden="false" customHeight="false" outlineLevel="0" collapsed="false">
      <c r="A776" s="1" t="n">
        <v>775</v>
      </c>
      <c r="B776" s="16" t="s">
        <v>1478</v>
      </c>
      <c r="C776" s="44" t="s">
        <v>1479</v>
      </c>
      <c r="D776" s="2" t="n">
        <f aca="true">RAND()</f>
        <v>0.251628990064189</v>
      </c>
    </row>
    <row r="777" customFormat="false" ht="16.5" hidden="false" customHeight="false" outlineLevel="0" collapsed="false">
      <c r="A777" s="1" t="n">
        <v>776</v>
      </c>
      <c r="B777" s="16" t="s">
        <v>1065</v>
      </c>
      <c r="C777" s="44" t="s">
        <v>1477</v>
      </c>
      <c r="D777" s="2" t="n">
        <f aca="true">RAND()</f>
        <v>0.889389087283713</v>
      </c>
    </row>
    <row r="778" customFormat="false" ht="16.5" hidden="false" customHeight="false" outlineLevel="0" collapsed="false">
      <c r="A778" s="1" t="n">
        <v>777</v>
      </c>
      <c r="B778" s="45" t="s">
        <v>1480</v>
      </c>
      <c r="C778" s="44" t="s">
        <v>1481</v>
      </c>
      <c r="D778" s="2" t="n">
        <f aca="true">RAND()</f>
        <v>0.317598646348791</v>
      </c>
    </row>
    <row r="779" customFormat="false" ht="16.5" hidden="false" customHeight="false" outlineLevel="0" collapsed="false">
      <c r="A779" s="1" t="n">
        <v>778</v>
      </c>
      <c r="B779" s="16" t="s">
        <v>1482</v>
      </c>
      <c r="C779" s="44" t="s">
        <v>1483</v>
      </c>
      <c r="D779" s="2" t="n">
        <f aca="true">RAND()</f>
        <v>0.779328500906801</v>
      </c>
    </row>
    <row r="780" customFormat="false" ht="16.5" hidden="false" customHeight="false" outlineLevel="0" collapsed="false">
      <c r="A780" s="1" t="n">
        <v>779</v>
      </c>
      <c r="B780" s="16" t="s">
        <v>1484</v>
      </c>
      <c r="C780" s="44" t="s">
        <v>1485</v>
      </c>
      <c r="D780" s="2" t="n">
        <f aca="true">RAND()</f>
        <v>0.0950348666079071</v>
      </c>
    </row>
    <row r="781" customFormat="false" ht="16.5" hidden="false" customHeight="false" outlineLevel="0" collapsed="false">
      <c r="A781" s="1" t="n">
        <v>780</v>
      </c>
      <c r="B781" s="16" t="s">
        <v>1486</v>
      </c>
      <c r="C781" s="44" t="s">
        <v>1487</v>
      </c>
      <c r="D781" s="2" t="n">
        <f aca="true">RAND()</f>
        <v>0.344168825916421</v>
      </c>
    </row>
    <row r="782" customFormat="false" ht="16.5" hidden="false" customHeight="false" outlineLevel="0" collapsed="false">
      <c r="A782" s="1" t="n">
        <v>781</v>
      </c>
      <c r="B782" s="16" t="s">
        <v>1486</v>
      </c>
      <c r="C782" s="44" t="s">
        <v>1487</v>
      </c>
      <c r="D782" s="2" t="n">
        <f aca="true">RAND()</f>
        <v>0.262012629905593</v>
      </c>
    </row>
    <row r="783" customFormat="false" ht="16.5" hidden="false" customHeight="false" outlineLevel="0" collapsed="false">
      <c r="A783" s="1" t="n">
        <v>782</v>
      </c>
      <c r="B783" s="16" t="s">
        <v>1488</v>
      </c>
      <c r="C783" s="44" t="s">
        <v>1489</v>
      </c>
      <c r="D783" s="2" t="n">
        <f aca="true">RAND()</f>
        <v>0.800000198901628</v>
      </c>
    </row>
    <row r="784" customFormat="false" ht="16.5" hidden="false" customHeight="false" outlineLevel="0" collapsed="false">
      <c r="A784" s="1" t="n">
        <v>783</v>
      </c>
      <c r="B784" s="16" t="s">
        <v>845</v>
      </c>
      <c r="C784" s="44" t="s">
        <v>846</v>
      </c>
      <c r="D784" s="2" t="n">
        <f aca="true">RAND()</f>
        <v>0.229945613659412</v>
      </c>
    </row>
    <row r="785" customFormat="false" ht="16.5" hidden="false" customHeight="false" outlineLevel="0" collapsed="false">
      <c r="A785" s="1" t="n">
        <v>784</v>
      </c>
      <c r="B785" s="16" t="s">
        <v>467</v>
      </c>
      <c r="C785" s="44" t="s">
        <v>468</v>
      </c>
      <c r="D785" s="2" t="n">
        <f aca="true">RAND()</f>
        <v>0.455739966860246</v>
      </c>
    </row>
    <row r="786" customFormat="false" ht="16.5" hidden="false" customHeight="false" outlineLevel="0" collapsed="false">
      <c r="A786" s="1" t="n">
        <v>785</v>
      </c>
      <c r="B786" s="16" t="s">
        <v>467</v>
      </c>
      <c r="C786" s="44" t="s">
        <v>468</v>
      </c>
      <c r="D786" s="2" t="n">
        <f aca="true">RAND()</f>
        <v>0.131176504564012</v>
      </c>
    </row>
    <row r="787" customFormat="false" ht="16.5" hidden="false" customHeight="false" outlineLevel="0" collapsed="false">
      <c r="A787" s="1" t="n">
        <v>786</v>
      </c>
      <c r="B787" s="16" t="s">
        <v>82</v>
      </c>
      <c r="C787" s="44" t="s">
        <v>83</v>
      </c>
      <c r="D787" s="2" t="n">
        <f aca="true">RAND()</f>
        <v>0.409323824866115</v>
      </c>
    </row>
    <row r="788" customFormat="false" ht="16.5" hidden="false" customHeight="false" outlineLevel="0" collapsed="false">
      <c r="A788" s="1" t="n">
        <v>787</v>
      </c>
      <c r="B788" s="16" t="s">
        <v>1490</v>
      </c>
      <c r="C788" s="44" t="s">
        <v>1491</v>
      </c>
      <c r="D788" s="2" t="n">
        <f aca="true">RAND()</f>
        <v>0.797935219447973</v>
      </c>
    </row>
    <row r="789" customFormat="false" ht="16.5" hidden="false" customHeight="false" outlineLevel="0" collapsed="false">
      <c r="A789" s="1" t="n">
        <v>788</v>
      </c>
      <c r="B789" s="16" t="s">
        <v>1492</v>
      </c>
      <c r="C789" s="44" t="s">
        <v>1493</v>
      </c>
      <c r="D789" s="2" t="n">
        <f aca="true">RAND()</f>
        <v>0.770151356015867</v>
      </c>
    </row>
    <row r="790" customFormat="false" ht="16.5" hidden="false" customHeight="false" outlineLevel="0" collapsed="false">
      <c r="A790" s="1" t="n">
        <v>789</v>
      </c>
      <c r="B790" s="16" t="s">
        <v>386</v>
      </c>
      <c r="C790" s="44" t="s">
        <v>387</v>
      </c>
      <c r="D790" s="2" t="n">
        <f aca="true">RAND()</f>
        <v>0.295060876950969</v>
      </c>
    </row>
    <row r="791" customFormat="false" ht="16.5" hidden="false" customHeight="false" outlineLevel="0" collapsed="false">
      <c r="A791" s="1" t="n">
        <v>790</v>
      </c>
      <c r="B791" s="16" t="s">
        <v>1494</v>
      </c>
      <c r="C791" s="46" t="s">
        <v>1495</v>
      </c>
      <c r="D791" s="2" t="n">
        <f aca="true">RAND()</f>
        <v>0.328610792002377</v>
      </c>
    </row>
    <row r="792" customFormat="false" ht="16.5" hidden="false" customHeight="false" outlineLevel="0" collapsed="false">
      <c r="A792" s="1" t="n">
        <v>791</v>
      </c>
      <c r="B792" s="16" t="s">
        <v>671</v>
      </c>
      <c r="C792" s="47" t="s">
        <v>672</v>
      </c>
      <c r="D792" s="2" t="n">
        <f aca="true">RAND()</f>
        <v>0.960295639895781</v>
      </c>
    </row>
    <row r="793" customFormat="false" ht="16.5" hidden="false" customHeight="false" outlineLevel="0" collapsed="false">
      <c r="A793" s="1" t="n">
        <v>792</v>
      </c>
      <c r="B793" s="16" t="s">
        <v>873</v>
      </c>
      <c r="C793" s="47" t="s">
        <v>874</v>
      </c>
      <c r="D793" s="2" t="n">
        <f aca="true">RAND()</f>
        <v>0.917218693044639</v>
      </c>
    </row>
    <row r="794" customFormat="false" ht="16.5" hidden="false" customHeight="false" outlineLevel="0" collapsed="false">
      <c r="A794" s="1" t="n">
        <v>793</v>
      </c>
      <c r="B794" s="16" t="s">
        <v>1496</v>
      </c>
      <c r="C794" s="47" t="s">
        <v>1497</v>
      </c>
      <c r="D794" s="2" t="n">
        <f aca="true">RAND()</f>
        <v>0.566358355239175</v>
      </c>
    </row>
    <row r="795" customFormat="false" ht="16.5" hidden="false" customHeight="false" outlineLevel="0" collapsed="false">
      <c r="A795" s="1" t="n">
        <v>794</v>
      </c>
      <c r="B795" s="16" t="s">
        <v>792</v>
      </c>
      <c r="C795" s="47" t="s">
        <v>793</v>
      </c>
      <c r="D795" s="2" t="n">
        <f aca="true">RAND()</f>
        <v>0.621372978004028</v>
      </c>
    </row>
    <row r="796" customFormat="false" ht="16.5" hidden="false" customHeight="false" outlineLevel="0" collapsed="false">
      <c r="A796" s="1" t="n">
        <v>795</v>
      </c>
      <c r="B796" s="16" t="s">
        <v>1498</v>
      </c>
      <c r="C796" s="47" t="s">
        <v>1499</v>
      </c>
      <c r="D796" s="2" t="n">
        <f aca="true">RAND()</f>
        <v>0.900470825034096</v>
      </c>
    </row>
    <row r="797" customFormat="false" ht="16.5" hidden="false" customHeight="false" outlineLevel="0" collapsed="false">
      <c r="A797" s="1" t="n">
        <v>796</v>
      </c>
      <c r="B797" s="16" t="s">
        <v>1500</v>
      </c>
      <c r="C797" s="47" t="s">
        <v>1501</v>
      </c>
      <c r="D797" s="2" t="n">
        <f aca="true">RAND()</f>
        <v>0.558602511403485</v>
      </c>
    </row>
    <row r="798" customFormat="false" ht="16.5" hidden="false" customHeight="false" outlineLevel="0" collapsed="false">
      <c r="A798" s="1" t="n">
        <v>797</v>
      </c>
      <c r="B798" s="16" t="s">
        <v>1502</v>
      </c>
      <c r="C798" s="47" t="s">
        <v>1503</v>
      </c>
      <c r="D798" s="2" t="n">
        <f aca="true">RAND()</f>
        <v>0.687049831400296</v>
      </c>
    </row>
    <row r="799" customFormat="false" ht="16.5" hidden="false" customHeight="false" outlineLevel="0" collapsed="false">
      <c r="A799" s="1" t="n">
        <v>798</v>
      </c>
      <c r="B799" s="16" t="s">
        <v>1504</v>
      </c>
      <c r="C799" s="47" t="s">
        <v>1505</v>
      </c>
      <c r="D799" s="2" t="n">
        <f aca="true">RAND()</f>
        <v>0.346096704600058</v>
      </c>
    </row>
    <row r="800" customFormat="false" ht="16.5" hidden="false" customHeight="false" outlineLevel="0" collapsed="false">
      <c r="A800" s="1" t="n">
        <v>799</v>
      </c>
      <c r="B800" s="16" t="s">
        <v>1506</v>
      </c>
      <c r="C800" s="47" t="s">
        <v>1507</v>
      </c>
      <c r="D800" s="2" t="n">
        <f aca="true">RAND()</f>
        <v>0.27824438476351</v>
      </c>
    </row>
    <row r="801" customFormat="false" ht="16.5" hidden="false" customHeight="false" outlineLevel="0" collapsed="false">
      <c r="A801" s="1" t="n">
        <v>800</v>
      </c>
      <c r="B801" s="16" t="s">
        <v>1508</v>
      </c>
      <c r="C801" s="47" t="s">
        <v>1509</v>
      </c>
      <c r="D801" s="2" t="n">
        <f aca="true">RAND()</f>
        <v>0.80190788989861</v>
      </c>
    </row>
    <row r="802" customFormat="false" ht="16.5" hidden="false" customHeight="false" outlineLevel="0" collapsed="false">
      <c r="A802" s="1" t="n">
        <v>801</v>
      </c>
      <c r="B802" s="16" t="s">
        <v>1510</v>
      </c>
      <c r="C802" s="47" t="s">
        <v>1511</v>
      </c>
      <c r="D802" s="2" t="n">
        <f aca="true">RAND()</f>
        <v>0.831769761284057</v>
      </c>
    </row>
    <row r="803" customFormat="false" ht="16.5" hidden="false" customHeight="false" outlineLevel="0" collapsed="false">
      <c r="A803" s="1" t="n">
        <v>802</v>
      </c>
      <c r="B803" s="16" t="s">
        <v>1512</v>
      </c>
      <c r="C803" s="47" t="s">
        <v>1513</v>
      </c>
      <c r="D803" s="2" t="n">
        <f aca="true">RAND()</f>
        <v>0.300587774832629</v>
      </c>
    </row>
    <row r="804" customFormat="false" ht="16.5" hidden="false" customHeight="false" outlineLevel="0" collapsed="false">
      <c r="A804" s="1" t="n">
        <v>803</v>
      </c>
      <c r="B804" s="16" t="s">
        <v>355</v>
      </c>
      <c r="C804" s="47" t="s">
        <v>356</v>
      </c>
      <c r="D804" s="2" t="n">
        <f aca="true">RAND()</f>
        <v>0.439971378186753</v>
      </c>
    </row>
    <row r="805" customFormat="false" ht="16.5" hidden="false" customHeight="false" outlineLevel="0" collapsed="false">
      <c r="A805" s="1" t="n">
        <v>804</v>
      </c>
      <c r="B805" s="45" t="s">
        <v>353</v>
      </c>
      <c r="C805" s="47" t="s">
        <v>354</v>
      </c>
      <c r="D805" s="2" t="n">
        <f aca="true">RAND()</f>
        <v>0.124021956896422</v>
      </c>
    </row>
    <row r="806" customFormat="false" ht="16.5" hidden="false" customHeight="false" outlineLevel="0" collapsed="false">
      <c r="A806" s="1" t="n">
        <v>805</v>
      </c>
      <c r="B806" s="16" t="s">
        <v>1514</v>
      </c>
      <c r="C806" s="47" t="s">
        <v>1515</v>
      </c>
      <c r="D806" s="2" t="n">
        <f aca="true">RAND()</f>
        <v>0.465986204926837</v>
      </c>
    </row>
    <row r="807" customFormat="false" ht="16.5" hidden="false" customHeight="false" outlineLevel="0" collapsed="false">
      <c r="A807" s="1" t="n">
        <v>806</v>
      </c>
      <c r="B807" s="16" t="s">
        <v>1516</v>
      </c>
      <c r="C807" s="47" t="s">
        <v>1517</v>
      </c>
      <c r="D807" s="2" t="n">
        <f aca="true">RAND()</f>
        <v>0.0199301885304456</v>
      </c>
    </row>
    <row r="808" customFormat="false" ht="16.5" hidden="false" customHeight="false" outlineLevel="0" collapsed="false">
      <c r="A808" s="1" t="n">
        <v>807</v>
      </c>
      <c r="B808" s="16" t="s">
        <v>1518</v>
      </c>
      <c r="C808" s="47" t="s">
        <v>1519</v>
      </c>
      <c r="D808" s="2" t="n">
        <f aca="true">RAND()</f>
        <v>0.690213479856858</v>
      </c>
    </row>
    <row r="809" customFormat="false" ht="16.5" hidden="false" customHeight="false" outlineLevel="0" collapsed="false">
      <c r="A809" s="1" t="n">
        <v>808</v>
      </c>
      <c r="B809" s="16" t="s">
        <v>1520</v>
      </c>
      <c r="C809" s="47" t="s">
        <v>1521</v>
      </c>
      <c r="D809" s="2" t="n">
        <f aca="true">RAND()</f>
        <v>0.229062996930013</v>
      </c>
    </row>
    <row r="810" customFormat="false" ht="16.5" hidden="false" customHeight="false" outlineLevel="0" collapsed="false">
      <c r="A810" s="1" t="n">
        <v>809</v>
      </c>
      <c r="B810" s="16" t="s">
        <v>1522</v>
      </c>
      <c r="C810" s="47" t="s">
        <v>1523</v>
      </c>
      <c r="D810" s="2" t="n">
        <f aca="true">RAND()</f>
        <v>0.807748647151154</v>
      </c>
    </row>
    <row r="811" customFormat="false" ht="16.5" hidden="false" customHeight="false" outlineLevel="0" collapsed="false">
      <c r="A811" s="1" t="n">
        <v>810</v>
      </c>
      <c r="B811" s="45" t="s">
        <v>1524</v>
      </c>
      <c r="C811" s="47" t="s">
        <v>1525</v>
      </c>
      <c r="D811" s="2" t="n">
        <f aca="true">RAND()</f>
        <v>0.232145699663166</v>
      </c>
    </row>
    <row r="812" customFormat="false" ht="16.5" hidden="false" customHeight="false" outlineLevel="0" collapsed="false">
      <c r="A812" s="1" t="n">
        <v>811</v>
      </c>
      <c r="B812" s="16" t="s">
        <v>489</v>
      </c>
      <c r="C812" s="47" t="s">
        <v>490</v>
      </c>
      <c r="D812" s="2" t="n">
        <f aca="true">RAND()</f>
        <v>0.661553913620503</v>
      </c>
    </row>
    <row r="813" customFormat="false" ht="16.5" hidden="false" customHeight="false" outlineLevel="0" collapsed="false">
      <c r="A813" s="1" t="n">
        <v>812</v>
      </c>
      <c r="B813" s="16" t="s">
        <v>429</v>
      </c>
      <c r="C813" s="47" t="s">
        <v>430</v>
      </c>
      <c r="D813" s="2" t="n">
        <f aca="true">RAND()</f>
        <v>0.0320093592796449</v>
      </c>
    </row>
    <row r="814" customFormat="false" ht="16.5" hidden="false" customHeight="false" outlineLevel="0" collapsed="false">
      <c r="A814" s="1" t="n">
        <v>813</v>
      </c>
      <c r="B814" s="16" t="s">
        <v>1033</v>
      </c>
      <c r="C814" s="47" t="s">
        <v>1034</v>
      </c>
      <c r="D814" s="2" t="n">
        <f aca="true">RAND()</f>
        <v>0.408801740505843</v>
      </c>
    </row>
    <row r="815" customFormat="false" ht="16.5" hidden="false" customHeight="false" outlineLevel="0" collapsed="false">
      <c r="A815" s="1" t="n">
        <v>814</v>
      </c>
      <c r="B815" s="16" t="s">
        <v>1526</v>
      </c>
      <c r="C815" s="47" t="s">
        <v>1527</v>
      </c>
      <c r="D815" s="2" t="n">
        <f aca="true">RAND()</f>
        <v>0.082293072578475</v>
      </c>
    </row>
    <row r="816" customFormat="false" ht="16.5" hidden="false" customHeight="false" outlineLevel="0" collapsed="false">
      <c r="A816" s="1" t="n">
        <v>815</v>
      </c>
      <c r="B816" s="41" t="s">
        <v>319</v>
      </c>
      <c r="C816" s="47" t="s">
        <v>320</v>
      </c>
      <c r="D816" s="2" t="n">
        <f aca="true">RAND()</f>
        <v>0.206055358083608</v>
      </c>
    </row>
    <row r="817" customFormat="false" ht="16.5" hidden="false" customHeight="false" outlineLevel="0" collapsed="false">
      <c r="A817" s="1" t="n">
        <v>816</v>
      </c>
      <c r="B817" s="16" t="s">
        <v>1528</v>
      </c>
      <c r="C817" s="47" t="s">
        <v>1529</v>
      </c>
      <c r="D817" s="2" t="n">
        <f aca="true">RAND()</f>
        <v>0.529196337683362</v>
      </c>
    </row>
    <row r="818" customFormat="false" ht="16.5" hidden="false" customHeight="false" outlineLevel="0" collapsed="false">
      <c r="A818" s="1" t="n">
        <v>817</v>
      </c>
      <c r="B818" s="16" t="s">
        <v>1530</v>
      </c>
      <c r="C818" s="47" t="s">
        <v>1531</v>
      </c>
      <c r="D818" s="2" t="n">
        <f aca="true">RAND()</f>
        <v>0.234353503665381</v>
      </c>
    </row>
    <row r="819" customFormat="false" ht="16.5" hidden="false" customHeight="false" outlineLevel="0" collapsed="false">
      <c r="A819" s="1" t="n">
        <v>818</v>
      </c>
      <c r="B819" s="16" t="s">
        <v>1532</v>
      </c>
      <c r="C819" s="47" t="s">
        <v>1533</v>
      </c>
      <c r="D819" s="2" t="n">
        <f aca="true">RAND()</f>
        <v>0.220154717429823</v>
      </c>
    </row>
    <row r="820" customFormat="false" ht="16.5" hidden="false" customHeight="false" outlineLevel="0" collapsed="false">
      <c r="A820" s="1" t="n">
        <v>819</v>
      </c>
      <c r="B820" s="16" t="s">
        <v>1534</v>
      </c>
      <c r="C820" s="47" t="s">
        <v>1535</v>
      </c>
      <c r="D820" s="2" t="n">
        <f aca="true">RAND()</f>
        <v>0.955924207468689</v>
      </c>
    </row>
    <row r="821" customFormat="false" ht="16.5" hidden="false" customHeight="false" outlineLevel="0" collapsed="false">
      <c r="A821" s="1" t="n">
        <v>820</v>
      </c>
      <c r="B821" s="16" t="s">
        <v>1536</v>
      </c>
      <c r="C821" s="47" t="s">
        <v>1537</v>
      </c>
      <c r="D821" s="2" t="n">
        <f aca="true">RAND()</f>
        <v>0.832742170651859</v>
      </c>
    </row>
    <row r="822" customFormat="false" ht="16.5" hidden="false" customHeight="false" outlineLevel="0" collapsed="false">
      <c r="A822" s="1" t="n">
        <v>821</v>
      </c>
      <c r="B822" s="16" t="s">
        <v>1538</v>
      </c>
      <c r="C822" s="47" t="s">
        <v>1539</v>
      </c>
      <c r="D822" s="2" t="n">
        <f aca="true">RAND()</f>
        <v>0.0510377941761976</v>
      </c>
    </row>
    <row r="823" customFormat="false" ht="16.5" hidden="false" customHeight="false" outlineLevel="0" collapsed="false">
      <c r="A823" s="1" t="n">
        <v>822</v>
      </c>
      <c r="B823" s="16" t="s">
        <v>1540</v>
      </c>
      <c r="C823" s="47" t="s">
        <v>1541</v>
      </c>
      <c r="D823" s="2" t="n">
        <f aca="true">RAND()</f>
        <v>0.966294658582833</v>
      </c>
    </row>
    <row r="824" customFormat="false" ht="16.5" hidden="false" customHeight="false" outlineLevel="0" collapsed="false">
      <c r="A824" s="1" t="n">
        <v>823</v>
      </c>
      <c r="B824" s="16" t="s">
        <v>1542</v>
      </c>
      <c r="C824" s="47" t="s">
        <v>1543</v>
      </c>
      <c r="D824" s="2" t="n">
        <f aca="true">RAND()</f>
        <v>0.157486220755829</v>
      </c>
    </row>
    <row r="825" customFormat="false" ht="16.5" hidden="false" customHeight="false" outlineLevel="0" collapsed="false">
      <c r="A825" s="1" t="n">
        <v>824</v>
      </c>
      <c r="B825" s="16" t="s">
        <v>1544</v>
      </c>
      <c r="C825" s="47" t="s">
        <v>1545</v>
      </c>
      <c r="D825" s="2" t="n">
        <f aca="true">RAND()</f>
        <v>0.239016667478628</v>
      </c>
    </row>
    <row r="826" customFormat="false" ht="16.5" hidden="false" customHeight="false" outlineLevel="0" collapsed="false">
      <c r="A826" s="1" t="n">
        <v>825</v>
      </c>
      <c r="B826" s="16" t="s">
        <v>1546</v>
      </c>
      <c r="C826" s="47" t="s">
        <v>1547</v>
      </c>
      <c r="D826" s="2" t="n">
        <f aca="true">RAND()</f>
        <v>0.318248839831681</v>
      </c>
    </row>
    <row r="827" customFormat="false" ht="16.5" hidden="false" customHeight="false" outlineLevel="0" collapsed="false">
      <c r="A827" s="1" t="n">
        <v>826</v>
      </c>
      <c r="B827" s="16" t="s">
        <v>1548</v>
      </c>
      <c r="C827" s="47" t="s">
        <v>1549</v>
      </c>
      <c r="D827" s="2" t="n">
        <f aca="true">RAND()</f>
        <v>0.920329819452384</v>
      </c>
    </row>
    <row r="828" customFormat="false" ht="16.5" hidden="false" customHeight="false" outlineLevel="0" collapsed="false">
      <c r="A828" s="1" t="n">
        <v>827</v>
      </c>
      <c r="B828" s="16" t="s">
        <v>1550</v>
      </c>
      <c r="C828" s="47" t="s">
        <v>1551</v>
      </c>
      <c r="D828" s="2" t="n">
        <f aca="true">RAND()</f>
        <v>0.194517305356651</v>
      </c>
    </row>
    <row r="829" customFormat="false" ht="16.5" hidden="false" customHeight="false" outlineLevel="0" collapsed="false">
      <c r="A829" s="1" t="n">
        <v>828</v>
      </c>
      <c r="B829" s="16" t="s">
        <v>1552</v>
      </c>
      <c r="C829" s="47" t="s">
        <v>1553</v>
      </c>
      <c r="D829" s="2" t="n">
        <f aca="true">RAND()</f>
        <v>0.311988641570239</v>
      </c>
    </row>
    <row r="830" customFormat="false" ht="16.5" hidden="false" customHeight="false" outlineLevel="0" collapsed="false">
      <c r="A830" s="1" t="n">
        <v>829</v>
      </c>
      <c r="B830" s="16" t="s">
        <v>1554</v>
      </c>
      <c r="C830" s="47" t="s">
        <v>1555</v>
      </c>
      <c r="D830" s="2" t="n">
        <f aca="true">RAND()</f>
        <v>0.729250168162114</v>
      </c>
    </row>
    <row r="831" customFormat="false" ht="16.5" hidden="false" customHeight="false" outlineLevel="0" collapsed="false">
      <c r="A831" s="1" t="n">
        <v>830</v>
      </c>
      <c r="B831" s="16" t="s">
        <v>1556</v>
      </c>
      <c r="C831" s="47" t="s">
        <v>1557</v>
      </c>
      <c r="D831" s="2" t="n">
        <f aca="true">RAND()</f>
        <v>0.624196456201062</v>
      </c>
    </row>
    <row r="832" customFormat="false" ht="16.5" hidden="false" customHeight="false" outlineLevel="0" collapsed="false">
      <c r="A832" s="1" t="n">
        <v>831</v>
      </c>
      <c r="B832" s="16" t="s">
        <v>1558</v>
      </c>
      <c r="C832" s="47" t="s">
        <v>1559</v>
      </c>
      <c r="D832" s="2" t="n">
        <f aca="true">RAND()</f>
        <v>0.764185744701446</v>
      </c>
    </row>
    <row r="833" customFormat="false" ht="16.5" hidden="false" customHeight="false" outlineLevel="0" collapsed="false">
      <c r="A833" s="1" t="n">
        <v>832</v>
      </c>
      <c r="B833" s="16" t="s">
        <v>1560</v>
      </c>
      <c r="C833" s="47" t="s">
        <v>1561</v>
      </c>
      <c r="D833" s="2" t="n">
        <f aca="true">RAND()</f>
        <v>0.781356097607753</v>
      </c>
    </row>
    <row r="834" customFormat="false" ht="16.5" hidden="false" customHeight="false" outlineLevel="0" collapsed="false">
      <c r="A834" s="1" t="n">
        <v>833</v>
      </c>
      <c r="B834" s="16" t="s">
        <v>1562</v>
      </c>
      <c r="C834" s="47" t="s">
        <v>1563</v>
      </c>
      <c r="D834" s="2" t="n">
        <f aca="true">RAND()</f>
        <v>0.641284509935625</v>
      </c>
    </row>
    <row r="835" customFormat="false" ht="16.5" hidden="false" customHeight="false" outlineLevel="0" collapsed="false">
      <c r="A835" s="1" t="n">
        <v>834</v>
      </c>
      <c r="B835" s="16" t="s">
        <v>1564</v>
      </c>
      <c r="C835" s="47" t="s">
        <v>1565</v>
      </c>
      <c r="D835" s="2" t="n">
        <f aca="true">RAND()</f>
        <v>0.564035105197613</v>
      </c>
    </row>
    <row r="836" customFormat="false" ht="16.5" hidden="false" customHeight="false" outlineLevel="0" collapsed="false">
      <c r="A836" s="1" t="n">
        <v>835</v>
      </c>
      <c r="B836" s="16" t="s">
        <v>1566</v>
      </c>
      <c r="C836" s="47" t="s">
        <v>1567</v>
      </c>
      <c r="D836" s="2" t="n">
        <f aca="true">RAND()</f>
        <v>0.707983402000359</v>
      </c>
    </row>
    <row r="837" customFormat="false" ht="16.5" hidden="false" customHeight="false" outlineLevel="0" collapsed="false">
      <c r="A837" s="1" t="n">
        <v>836</v>
      </c>
      <c r="B837" s="16" t="s">
        <v>1568</v>
      </c>
      <c r="C837" s="47" t="s">
        <v>1569</v>
      </c>
      <c r="D837" s="2" t="n">
        <f aca="true">RAND()</f>
        <v>0.539102678819399</v>
      </c>
    </row>
    <row r="838" customFormat="false" ht="16.5" hidden="false" customHeight="false" outlineLevel="0" collapsed="false">
      <c r="A838" s="1" t="n">
        <v>837</v>
      </c>
      <c r="B838" s="16" t="s">
        <v>1570</v>
      </c>
      <c r="C838" s="47" t="s">
        <v>1571</v>
      </c>
      <c r="D838" s="2" t="n">
        <f aca="true">RAND()</f>
        <v>0.473618081950433</v>
      </c>
    </row>
    <row r="839" customFormat="false" ht="16.5" hidden="false" customHeight="false" outlineLevel="0" collapsed="false">
      <c r="A839" s="1" t="n">
        <v>838</v>
      </c>
      <c r="B839" s="16" t="s">
        <v>1572</v>
      </c>
      <c r="C839" s="47" t="s">
        <v>1573</v>
      </c>
      <c r="D839" s="2" t="n">
        <f aca="true">RAND()</f>
        <v>0.48520556728125</v>
      </c>
    </row>
    <row r="840" customFormat="false" ht="16.5" hidden="false" customHeight="false" outlineLevel="0" collapsed="false">
      <c r="A840" s="1" t="n">
        <v>839</v>
      </c>
      <c r="B840" s="16" t="s">
        <v>1574</v>
      </c>
      <c r="C840" s="47" t="s">
        <v>1575</v>
      </c>
      <c r="D840" s="2" t="n">
        <f aca="true">RAND()</f>
        <v>0.770513682251946</v>
      </c>
    </row>
    <row r="841" customFormat="false" ht="16.5" hidden="false" customHeight="false" outlineLevel="0" collapsed="false">
      <c r="A841" s="1" t="n">
        <v>840</v>
      </c>
      <c r="B841" s="16" t="s">
        <v>1576</v>
      </c>
      <c r="C841" s="47" t="s">
        <v>1577</v>
      </c>
      <c r="D841" s="2" t="n">
        <f aca="true">RAND()</f>
        <v>0.612827858317515</v>
      </c>
    </row>
    <row r="842" customFormat="false" ht="16.5" hidden="false" customHeight="false" outlineLevel="0" collapsed="false">
      <c r="A842" s="1" t="n">
        <v>841</v>
      </c>
      <c r="B842" s="16" t="s">
        <v>1578</v>
      </c>
      <c r="C842" s="47" t="s">
        <v>1579</v>
      </c>
      <c r="D842" s="2" t="n">
        <f aca="true">RAND()</f>
        <v>0.235362735717406</v>
      </c>
    </row>
    <row r="843" customFormat="false" ht="16.5" hidden="false" customHeight="false" outlineLevel="0" collapsed="false">
      <c r="A843" s="1" t="n">
        <v>842</v>
      </c>
      <c r="B843" s="16" t="s">
        <v>1580</v>
      </c>
      <c r="C843" s="47" t="s">
        <v>1581</v>
      </c>
      <c r="D843" s="2" t="n">
        <f aca="true">RAND()</f>
        <v>0.590849775376197</v>
      </c>
    </row>
    <row r="844" customFormat="false" ht="16.5" hidden="false" customHeight="false" outlineLevel="0" collapsed="false">
      <c r="A844" s="1" t="n">
        <v>843</v>
      </c>
      <c r="B844" s="16" t="s">
        <v>1582</v>
      </c>
      <c r="C844" s="47" t="s">
        <v>1583</v>
      </c>
      <c r="D844" s="2" t="n">
        <f aca="true">RAND()</f>
        <v>0.361442180618401</v>
      </c>
    </row>
    <row r="845" customFormat="false" ht="16.5" hidden="false" customHeight="false" outlineLevel="0" collapsed="false">
      <c r="A845" s="1" t="n">
        <v>844</v>
      </c>
      <c r="B845" s="16" t="s">
        <v>1584</v>
      </c>
      <c r="C845" s="47" t="s">
        <v>1585</v>
      </c>
      <c r="D845" s="2" t="n">
        <f aca="true">RAND()</f>
        <v>0.470903843637481</v>
      </c>
    </row>
    <row r="846" customFormat="false" ht="16.5" hidden="false" customHeight="false" outlineLevel="0" collapsed="false">
      <c r="A846" s="1" t="n">
        <v>845</v>
      </c>
      <c r="B846" s="16" t="s">
        <v>1586</v>
      </c>
      <c r="C846" s="47" t="s">
        <v>1587</v>
      </c>
      <c r="D846" s="2" t="n">
        <f aca="true">RAND()</f>
        <v>0.846891877072</v>
      </c>
    </row>
    <row r="847" customFormat="false" ht="16.5" hidden="false" customHeight="false" outlineLevel="0" collapsed="false">
      <c r="A847" s="1" t="n">
        <v>846</v>
      </c>
      <c r="B847" s="16" t="s">
        <v>1588</v>
      </c>
      <c r="C847" s="47" t="s">
        <v>1589</v>
      </c>
      <c r="D847" s="2" t="n">
        <f aca="true">RAND()</f>
        <v>0.224639502463935</v>
      </c>
    </row>
    <row r="848" customFormat="false" ht="16.5" hidden="false" customHeight="false" outlineLevel="0" collapsed="false">
      <c r="A848" s="1" t="n">
        <v>847</v>
      </c>
      <c r="B848" s="16" t="s">
        <v>1590</v>
      </c>
      <c r="C848" s="47" t="s">
        <v>1591</v>
      </c>
      <c r="D848" s="2" t="n">
        <f aca="true">RAND()</f>
        <v>0.218717851683335</v>
      </c>
    </row>
    <row r="849" customFormat="false" ht="16.5" hidden="false" customHeight="false" outlineLevel="0" collapsed="false">
      <c r="A849" s="1" t="n">
        <v>848</v>
      </c>
      <c r="B849" s="16" t="s">
        <v>1592</v>
      </c>
      <c r="C849" s="47" t="s">
        <v>1593</v>
      </c>
      <c r="D849" s="2" t="n">
        <f aca="true">RAND()</f>
        <v>0.557479637750569</v>
      </c>
    </row>
    <row r="850" customFormat="false" ht="16.5" hidden="false" customHeight="false" outlineLevel="0" collapsed="false">
      <c r="A850" s="1" t="n">
        <v>849</v>
      </c>
      <c r="B850" s="16" t="s">
        <v>1594</v>
      </c>
      <c r="C850" s="47" t="s">
        <v>1595</v>
      </c>
      <c r="D850" s="2" t="n">
        <f aca="true">RAND()</f>
        <v>0.50164371955302</v>
      </c>
    </row>
    <row r="851" customFormat="false" ht="16.5" hidden="false" customHeight="false" outlineLevel="0" collapsed="false">
      <c r="A851" s="1" t="n">
        <v>850</v>
      </c>
      <c r="B851" s="16" t="s">
        <v>1596</v>
      </c>
      <c r="C851" s="47" t="s">
        <v>1597</v>
      </c>
      <c r="D851" s="2" t="n">
        <f aca="true">RAND()</f>
        <v>0.191758517238703</v>
      </c>
    </row>
    <row r="852" customFormat="false" ht="16.5" hidden="false" customHeight="false" outlineLevel="0" collapsed="false">
      <c r="A852" s="1" t="n">
        <v>851</v>
      </c>
      <c r="B852" s="16" t="s">
        <v>1598</v>
      </c>
      <c r="C852" s="47" t="s">
        <v>1599</v>
      </c>
      <c r="D852" s="2" t="n">
        <f aca="true">RAND()</f>
        <v>0.246562698193201</v>
      </c>
    </row>
    <row r="853" customFormat="false" ht="16.5" hidden="false" customHeight="false" outlineLevel="0" collapsed="false">
      <c r="A853" s="1" t="n">
        <v>852</v>
      </c>
      <c r="B853" s="16" t="s">
        <v>1600</v>
      </c>
      <c r="C853" s="47" t="s">
        <v>1601</v>
      </c>
      <c r="D853" s="2" t="n">
        <f aca="true">RAND()</f>
        <v>0.349784845496466</v>
      </c>
    </row>
    <row r="854" customFormat="false" ht="16.5" hidden="false" customHeight="false" outlineLevel="0" collapsed="false">
      <c r="A854" s="1" t="n">
        <v>853</v>
      </c>
      <c r="B854" s="16" t="s">
        <v>1602</v>
      </c>
      <c r="C854" s="47" t="s">
        <v>1603</v>
      </c>
      <c r="D854" s="2" t="n">
        <f aca="true">RAND()</f>
        <v>0.826065513482943</v>
      </c>
    </row>
    <row r="855" customFormat="false" ht="16.5" hidden="false" customHeight="false" outlineLevel="0" collapsed="false">
      <c r="A855" s="1" t="n">
        <v>854</v>
      </c>
      <c r="B855" s="16" t="s">
        <v>1604</v>
      </c>
      <c r="C855" s="47" t="s">
        <v>1605</v>
      </c>
      <c r="D855" s="2" t="n">
        <f aca="true">RAND()</f>
        <v>0.0845681456504215</v>
      </c>
    </row>
    <row r="856" customFormat="false" ht="16.5" hidden="false" customHeight="false" outlineLevel="0" collapsed="false">
      <c r="A856" s="1" t="n">
        <v>855</v>
      </c>
      <c r="B856" s="16" t="s">
        <v>1606</v>
      </c>
      <c r="C856" s="47" t="s">
        <v>1607</v>
      </c>
      <c r="D856" s="2" t="n">
        <f aca="true">RAND()</f>
        <v>0.383954989753612</v>
      </c>
    </row>
    <row r="857" customFormat="false" ht="16.5" hidden="false" customHeight="false" outlineLevel="0" collapsed="false">
      <c r="A857" s="1" t="n">
        <v>856</v>
      </c>
      <c r="B857" s="16" t="s">
        <v>1608</v>
      </c>
      <c r="C857" s="47" t="s">
        <v>1609</v>
      </c>
      <c r="D857" s="2" t="n">
        <f aca="true">RAND()</f>
        <v>0.746083983734659</v>
      </c>
    </row>
    <row r="858" customFormat="false" ht="16.5" hidden="false" customHeight="false" outlineLevel="0" collapsed="false">
      <c r="A858" s="1" t="n">
        <v>857</v>
      </c>
      <c r="B858" s="16" t="s">
        <v>1610</v>
      </c>
      <c r="C858" s="47" t="s">
        <v>1611</v>
      </c>
      <c r="D858" s="2" t="n">
        <f aca="true">RAND()</f>
        <v>0.455155762960523</v>
      </c>
    </row>
    <row r="859" customFormat="false" ht="16.5" hidden="false" customHeight="false" outlineLevel="0" collapsed="false">
      <c r="A859" s="1" t="n">
        <v>858</v>
      </c>
      <c r="B859" s="29" t="s">
        <v>1612</v>
      </c>
      <c r="C859" s="3" t="s">
        <v>1613</v>
      </c>
      <c r="D859" s="2" t="n">
        <f aca="true">RAND()</f>
        <v>0.46428350009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9.5"/>
    <col collapsed="false" customWidth="false" hidden="false" outlineLevel="0" max="257" min="2" style="2" width="8.99"/>
  </cols>
  <sheetData>
    <row r="1" customFormat="false" ht="160.5" hidden="false" customHeight="true" outlineLevel="0" collapsed="false">
      <c r="A1" s="48" t="str">
        <f aca="false">VLOOKUP(Z2,Sheet1!A2:D858,2,TRUE())</f>
        <v>三月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49"/>
      <c r="P1" s="49"/>
      <c r="Q1" s="50"/>
      <c r="R1" s="50"/>
      <c r="Z1" s="2" t="n">
        <f aca="false">DCOUNTA(Sheet1!A1:A836,"題號",Sheet1!A1:A858)</f>
        <v>835</v>
      </c>
    </row>
    <row r="2" customFormat="false" ht="149.25" hidden="false" customHeight="false" outlineLevel="0" collapsed="false">
      <c r="A2" s="51" t="str">
        <f aca="false">LEFT(VLOOKUP(Z2,Sheet1!A2:D858,3,TRUE()),1)&amp;"___"&amp;MID(VLOOKUP(Z2,Sheet1!A2:D858,3,TRUE()),LEN(VLOOKUP(Z2,Sheet1!A2:D858,3,TRUE())),LEN(VLOOKUP(Z2,Sheet1!A2:D858,3,TRUE())))</f>
        <v>M___h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2"/>
      <c r="Q2" s="50"/>
      <c r="R2" s="50"/>
      <c r="Z2" s="2" t="n">
        <f aca="true">INT(Z1*RAND())+1</f>
        <v>310</v>
      </c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0"/>
      <c r="R3" s="50"/>
    </row>
    <row r="4" customFormat="false" ht="16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0"/>
      <c r="R4" s="50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0"/>
      <c r="R5" s="50"/>
    </row>
    <row r="6" customFormat="fals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0"/>
      <c r="R6" s="50"/>
    </row>
    <row r="7" customFormat="false" ht="16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0"/>
      <c r="R7" s="50"/>
    </row>
    <row r="8" customFormat="false" ht="16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0"/>
      <c r="R8" s="50"/>
    </row>
    <row r="9" customFormat="false" ht="16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0"/>
      <c r="R9" s="50"/>
    </row>
    <row r="10" customFormat="fals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0"/>
      <c r="R10" s="50"/>
    </row>
    <row r="11" customFormat="false" ht="16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16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6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6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6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6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6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6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16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</row>
    <row r="25" customFormat="false" ht="16.5" hidden="false" customHeight="false" outlineLevel="0" collapsed="false">
      <c r="A25" s="2" t="str">
        <f aca="false">VLOOKUP(Z2,Sheet1!A2:D858,3,TRUE())</f>
        <v>March</v>
      </c>
    </row>
  </sheetData>
  <sheetProtection sheet="true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eet2_按鈕1_Click">
                <anchor moveWithCells="true" sizeWithCells="false">
                  <from>
                    <xdr:col>11</xdr:col>
                    <xdr:colOff>0</xdr:colOff>
                    <xdr:row>2</xdr:row>
                    <xdr:rowOff>0</xdr:rowOff>
                  </from>
                  <to>
                    <xdr:col>12</xdr:col>
                    <xdr:colOff>720</xdr:colOff>
                    <xdr:row>5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16.5" hidden="false" customHeight="false" outlineLevel="0" collapsed="false">
      <c r="A1" s="55" t="str">
        <f aca="false">IF(M2&gt;M1,"完畢",VLOOKUP(M2,Sheet1!A2:D7,2,TRUE()))</f>
        <v>完畢</v>
      </c>
      <c r="B1" s="55"/>
      <c r="C1" s="55"/>
      <c r="D1" s="55"/>
      <c r="E1" s="55"/>
      <c r="F1" s="55"/>
      <c r="G1" s="55"/>
      <c r="H1" s="55"/>
      <c r="I1" s="55"/>
      <c r="J1" s="55"/>
      <c r="K1" s="55"/>
      <c r="M1" s="56" t="n">
        <f aca="false">DCOUNTA(Sheet1!A1:A7,"題號",Sheet1!A1:A7)</f>
        <v>6</v>
      </c>
    </row>
    <row r="2" customFormat="false" ht="16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M2" s="57" t="n">
        <v>16</v>
      </c>
    </row>
    <row r="3" customFormat="fals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M3" s="57" t="n">
        <v>15</v>
      </c>
    </row>
    <row r="4" customFormat="fals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M4" s="56" t="n">
        <f aca="false">M3+1</f>
        <v>16</v>
      </c>
    </row>
    <row r="5" customFormat="fals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6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6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6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6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6.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6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6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6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6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6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6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6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6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6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1" t="str">
        <f aca="false">IF(M2&gt;M1,"完畢",VLOOKUP(M3,Sheet1!A2:D7,2,TRUE()))</f>
        <v>完畢</v>
      </c>
    </row>
  </sheetData>
  <mergeCells count="1">
    <mergeCell ref="A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按鈕1_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10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按鈕6_Click">
                <anchor moveWithCells="true" sizeWithCells="false">
                  <from>
                    <xdr:col>12</xdr:col>
                    <xdr:colOff>0</xdr:colOff>
                    <xdr:row>5</xdr:row>
                    <xdr:rowOff>0</xdr:rowOff>
                  </from>
                  <to>
                    <xdr:col>13</xdr:col>
                    <xdr:colOff>1080</xdr:colOff>
                    <xdr:row>8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8" t="s">
        <v>161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6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6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6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6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6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6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6.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6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6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6.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6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6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6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6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6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6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6.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6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</sheetData>
  <mergeCells count="1">
    <mergeCell ref="A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0:41:53Z</dcterms:created>
  <dc:creator>user</dc:creator>
  <dc:description/>
  <dc:language>en-US</dc:language>
  <cp:lastModifiedBy>USER</cp:lastModifiedBy>
  <dcterms:modified xsi:type="dcterms:W3CDTF">2014-04-02T06:56:35Z</dcterms:modified>
  <cp:revision>0</cp:revision>
  <dc:subject/>
  <dc:title/>
</cp:coreProperties>
</file>